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11.18-11.24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2254.3</v>
      </c>
      <c r="E2" s="0" t="n">
        <v>2638.4</v>
      </c>
      <c r="F2" s="2" t="n">
        <f aca="false">D2/E2-1</f>
        <v>-0.145580654942389</v>
      </c>
      <c r="G2" s="0" t="n">
        <v>4</v>
      </c>
      <c r="H2" s="0" t="n">
        <v>0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8144.6</v>
      </c>
      <c r="E3" s="0" t="n">
        <v>7412.2</v>
      </c>
      <c r="F3" s="2" t="n">
        <f aca="false">D3/E3-1</f>
        <v>0.0988100698847847</v>
      </c>
      <c r="G3" s="0" t="n">
        <v>2</v>
      </c>
      <c r="H3" s="0" t="n">
        <v>0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11042.1</v>
      </c>
      <c r="E4" s="0" t="n">
        <v>13706.1</v>
      </c>
      <c r="F4" s="2" t="n">
        <f aca="false">D4/E4-1</f>
        <v>-0.19436601221354</v>
      </c>
      <c r="G4" s="0" t="n">
        <v>1</v>
      </c>
      <c r="H4" s="0" t="n">
        <v>0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5622.7</v>
      </c>
      <c r="E5" s="0" t="n">
        <v>7435.1</v>
      </c>
      <c r="F5" s="2" t="n">
        <f aca="false">D5/E5-1</f>
        <v>-0.243762693171578</v>
      </c>
      <c r="G5" s="0" t="n">
        <v>3</v>
      </c>
      <c r="H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1-25T00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