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1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1.18-11.24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到门店检查大件物资设备登记情况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核实</t>
  </si>
  <si>
    <t xml:space="preserve">个别门店数据不实</t>
  </si>
  <si>
    <t xml:space="preserve">片区各门店</t>
  </si>
  <si>
    <t xml:space="preserve">检查光华村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销售进度表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t xml:space="preserve">光华村</t>
  </si>
  <si>
    <t xml:space="preserve">检查黄苑东街</t>
  </si>
  <si>
    <t xml:space="preserve">店外台阶有垃圾</t>
  </si>
  <si>
    <t xml:space="preserve">黄苑东街</t>
  </si>
  <si>
    <t xml:space="preserve">检查土龙路</t>
  </si>
  <si>
    <r>
      <rPr>
        <sz val="12"/>
        <rFont val="Noto Sans"/>
        <family val="2"/>
      </rPr>
      <t xml:space="preserve">橱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褪色</t>
    </r>
  </si>
  <si>
    <t xml:space="preserve">土龙路</t>
  </si>
  <si>
    <t xml:space="preserve">检查黄金路</t>
  </si>
  <si>
    <t xml:space="preserve">外用柜、补益类货架有灰尘</t>
  </si>
  <si>
    <t xml:space="preserve">黄金路</t>
  </si>
  <si>
    <t xml:space="preserve">检查清江东路</t>
  </si>
  <si>
    <t xml:space="preserve">处方、花车有灰尘</t>
  </si>
  <si>
    <t xml:space="preserve">清江东路</t>
  </si>
  <si>
    <t xml:space="preserve">检查枣子巷店</t>
  </si>
  <si>
    <t xml:space="preserve">货架有灰尘</t>
  </si>
  <si>
    <t xml:space="preserve">枣子巷</t>
  </si>
  <si>
    <t xml:space="preserve">检查十二桥店</t>
  </si>
  <si>
    <t xml:space="preserve">处方柜陈列不整齐</t>
  </si>
  <si>
    <t xml:space="preserve">十二桥</t>
  </si>
  <si>
    <t xml:space="preserve">公司天胶、美美销售座谈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提升销售</t>
  </si>
  <si>
    <t xml:space="preserve">采取怎样措施提升销售</t>
  </si>
  <si>
    <t xml:space="preserve">建设路</t>
  </si>
  <si>
    <t xml:space="preserve">收银台商品缺价签</t>
  </si>
  <si>
    <t xml:space="preserve">长短款登记不实</t>
  </si>
  <si>
    <t xml:space="preserve">保健柜、呼吸柜有灰尘</t>
  </si>
  <si>
    <t xml:space="preserve">片区培训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中山中智、绵阳培训</t>
  </si>
  <si>
    <t xml:space="preserve">美美培训</t>
  </si>
  <si>
    <t xml:space="preserve">光华店</t>
  </si>
  <si>
    <t xml:space="preserve">旗舰店熬胶活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现场宣传</t>
  </si>
  <si>
    <t xml:space="preserve">人气不足</t>
  </si>
  <si>
    <t xml:space="preserve">东大街</t>
  </si>
  <si>
    <t xml:space="preserve">检查光华村店广场活动准备情况</t>
  </si>
  <si>
    <t xml:space="preserve">因不能发短信，多打电话</t>
  </si>
  <si>
    <t xml:space="preserve">检查五里墩店广场活动准备情况</t>
  </si>
  <si>
    <t xml:space="preserve">五里墩</t>
  </si>
  <si>
    <t xml:space="preserve">光华村店广场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广场活动</t>
  </si>
  <si>
    <t xml:space="preserve">由于天气阴冷、人气不足</t>
  </si>
  <si>
    <t xml:space="preserve">五里墩店广场活动</t>
  </si>
  <si>
    <t xml:space="preserve">现场销售热情高</t>
  </si>
  <si>
    <t xml:space="preserve">放饮水机的凳子有灰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橱窗玻璃有污渍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对光华村、十二桥、土龙路、黄金路、黄苑东街检查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十二桥等</t>
  </si>
  <si>
    <t xml:space="preserve">对清江东路、枣子巷、营兴街、五里墩检查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清江东路等</t>
  </si>
  <si>
    <t xml:space="preserve">对光华村、十二桥、清江东路、黄苑东街检查</t>
  </si>
  <si>
    <t xml:space="preserve">光华村等</t>
  </si>
  <si>
    <t xml:space="preserve">对枣子巷、营兴街、五里墩、土龙、黄金路现场检查</t>
  </si>
  <si>
    <t xml:space="preserve">枣子巷等</t>
  </si>
  <si>
    <t xml:space="preserve">对光华村、十二桥、枣子巷、清江东路检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504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91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505</v>
      </c>
      <c r="C3" s="116" t="s">
        <v>506</v>
      </c>
      <c r="D3" s="116" t="s">
        <v>507</v>
      </c>
      <c r="E3" s="116" t="s">
        <v>508</v>
      </c>
      <c r="F3" s="116" t="s">
        <v>336</v>
      </c>
      <c r="G3" s="116" t="s">
        <v>509</v>
      </c>
      <c r="H3" s="116" t="s">
        <v>510</v>
      </c>
      <c r="I3" s="117" t="s">
        <v>511</v>
      </c>
      <c r="J3" s="117" t="s">
        <v>512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18</v>
      </c>
      <c r="B3" s="95" t="s">
        <v>254</v>
      </c>
      <c r="C3" s="94" t="s">
        <v>255</v>
      </c>
      <c r="D3" s="95" t="s">
        <v>256</v>
      </c>
      <c r="E3" s="95" t="s">
        <v>257</v>
      </c>
      <c r="F3" s="94"/>
      <c r="G3" s="96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7" t="n">
        <v>11.18</v>
      </c>
      <c r="B4" s="95" t="s">
        <v>259</v>
      </c>
      <c r="C4" s="98" t="s">
        <v>260</v>
      </c>
      <c r="D4" s="95" t="s">
        <v>9</v>
      </c>
      <c r="E4" s="95" t="s">
        <v>261</v>
      </c>
      <c r="F4" s="98"/>
      <c r="G4" s="96" t="s">
        <v>262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1.18</v>
      </c>
      <c r="B5" s="95" t="s">
        <v>263</v>
      </c>
      <c r="C5" s="98" t="s">
        <v>260</v>
      </c>
      <c r="D5" s="95" t="s">
        <v>9</v>
      </c>
      <c r="E5" s="95" t="s">
        <v>264</v>
      </c>
      <c r="F5" s="98"/>
      <c r="G5" s="95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11.18</v>
      </c>
      <c r="B6" s="95" t="s">
        <v>266</v>
      </c>
      <c r="C6" s="94" t="s">
        <v>260</v>
      </c>
      <c r="D6" s="95" t="s">
        <v>9</v>
      </c>
      <c r="E6" s="95" t="s">
        <v>267</v>
      </c>
      <c r="F6" s="94"/>
      <c r="G6" s="95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11.18</v>
      </c>
      <c r="B7" s="95" t="s">
        <v>269</v>
      </c>
      <c r="C7" s="94" t="s">
        <v>260</v>
      </c>
      <c r="D7" s="95" t="s">
        <v>9</v>
      </c>
      <c r="E7" s="95" t="s">
        <v>270</v>
      </c>
      <c r="F7" s="94"/>
      <c r="G7" s="95" t="s">
        <v>271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11.19</v>
      </c>
      <c r="B8" s="95" t="s">
        <v>272</v>
      </c>
      <c r="C8" s="94" t="s">
        <v>260</v>
      </c>
      <c r="D8" s="95" t="s">
        <v>9</v>
      </c>
      <c r="E8" s="95" t="s">
        <v>273</v>
      </c>
      <c r="F8" s="94"/>
      <c r="G8" s="95" t="s">
        <v>274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7" t="n">
        <v>11.19</v>
      </c>
      <c r="B9" s="95" t="s">
        <v>275</v>
      </c>
      <c r="C9" s="94" t="s">
        <v>260</v>
      </c>
      <c r="D9" s="95" t="s">
        <v>9</v>
      </c>
      <c r="E9" s="95" t="s">
        <v>276</v>
      </c>
      <c r="F9" s="94"/>
      <c r="G9" s="95" t="s">
        <v>27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1.19</v>
      </c>
      <c r="B10" s="95" t="s">
        <v>278</v>
      </c>
      <c r="C10" s="94" t="s">
        <v>260</v>
      </c>
      <c r="D10" s="95" t="s">
        <v>9</v>
      </c>
      <c r="E10" s="95" t="s">
        <v>279</v>
      </c>
      <c r="F10" s="94"/>
      <c r="G10" s="95" t="s">
        <v>28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11.19</v>
      </c>
      <c r="B11" s="95" t="s">
        <v>281</v>
      </c>
      <c r="C11" s="94" t="s">
        <v>282</v>
      </c>
      <c r="D11" s="95" t="s">
        <v>283</v>
      </c>
      <c r="E11" s="95" t="s">
        <v>284</v>
      </c>
      <c r="F11" s="94"/>
      <c r="G11" s="95" t="s">
        <v>285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11.2</v>
      </c>
      <c r="B12" s="95" t="s">
        <v>263</v>
      </c>
      <c r="C12" s="101" t="s">
        <v>260</v>
      </c>
      <c r="D12" s="95" t="s">
        <v>9</v>
      </c>
      <c r="E12" s="102" t="s">
        <v>286</v>
      </c>
      <c r="F12" s="101"/>
      <c r="G12" s="95" t="s">
        <v>265</v>
      </c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4" t="n">
        <v>11.2</v>
      </c>
      <c r="B13" s="95" t="s">
        <v>266</v>
      </c>
      <c r="C13" s="94" t="s">
        <v>260</v>
      </c>
      <c r="D13" s="95" t="s">
        <v>9</v>
      </c>
      <c r="E13" s="95" t="s">
        <v>287</v>
      </c>
      <c r="F13" s="94"/>
      <c r="G13" s="95" t="s">
        <v>26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4" t="n">
        <v>11.2</v>
      </c>
      <c r="B14" s="95" t="s">
        <v>269</v>
      </c>
      <c r="C14" s="94" t="s">
        <v>260</v>
      </c>
      <c r="D14" s="95" t="s">
        <v>9</v>
      </c>
      <c r="E14" s="95" t="s">
        <v>288</v>
      </c>
      <c r="F14" s="94"/>
      <c r="G14" s="95" t="s">
        <v>271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4" t="n">
        <v>11.2</v>
      </c>
      <c r="B15" s="95" t="s">
        <v>272</v>
      </c>
      <c r="C15" s="94" t="s">
        <v>260</v>
      </c>
      <c r="D15" s="95" t="s">
        <v>9</v>
      </c>
      <c r="E15" s="95" t="s">
        <v>279</v>
      </c>
      <c r="F15" s="94"/>
      <c r="G15" s="95" t="s">
        <v>274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4" t="n">
        <v>11.21</v>
      </c>
      <c r="B16" s="95" t="s">
        <v>289</v>
      </c>
      <c r="C16" s="94" t="s">
        <v>290</v>
      </c>
      <c r="D16" s="95" t="s">
        <v>291</v>
      </c>
      <c r="E16" s="95" t="s">
        <v>292</v>
      </c>
      <c r="F16" s="94"/>
      <c r="G16" s="95" t="s">
        <v>29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4" t="n">
        <v>11.22</v>
      </c>
      <c r="B17" s="95" t="s">
        <v>294</v>
      </c>
      <c r="C17" s="94" t="s">
        <v>295</v>
      </c>
      <c r="D17" s="95" t="s">
        <v>296</v>
      </c>
      <c r="E17" s="95" t="s">
        <v>297</v>
      </c>
      <c r="F17" s="94"/>
      <c r="G17" s="95" t="s">
        <v>29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4" t="n">
        <v>11.22</v>
      </c>
      <c r="B18" s="95" t="s">
        <v>299</v>
      </c>
      <c r="C18" s="94" t="s">
        <v>282</v>
      </c>
      <c r="D18" s="95" t="s">
        <v>9</v>
      </c>
      <c r="E18" s="95" t="s">
        <v>300</v>
      </c>
      <c r="F18" s="94"/>
      <c r="G18" s="95" t="s">
        <v>26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4" t="n">
        <v>11.22</v>
      </c>
      <c r="B19" s="95" t="s">
        <v>301</v>
      </c>
      <c r="C19" s="94" t="s">
        <v>282</v>
      </c>
      <c r="D19" s="95" t="s">
        <v>9</v>
      </c>
      <c r="E19" s="95" t="s">
        <v>300</v>
      </c>
      <c r="F19" s="94"/>
      <c r="G19" s="95" t="s">
        <v>302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 t="n">
        <v>11.23</v>
      </c>
      <c r="B20" s="95" t="s">
        <v>303</v>
      </c>
      <c r="C20" s="94" t="s">
        <v>304</v>
      </c>
      <c r="D20" s="95" t="s">
        <v>305</v>
      </c>
      <c r="E20" s="95" t="s">
        <v>306</v>
      </c>
      <c r="F20" s="94"/>
      <c r="G20" s="95" t="s">
        <v>262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4" t="n">
        <v>11.23</v>
      </c>
      <c r="B21" s="95" t="s">
        <v>307</v>
      </c>
      <c r="C21" s="94" t="s">
        <v>282</v>
      </c>
      <c r="D21" s="95" t="s">
        <v>305</v>
      </c>
      <c r="E21" s="95" t="s">
        <v>308</v>
      </c>
      <c r="F21" s="94"/>
      <c r="G21" s="95" t="s">
        <v>302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4" t="n">
        <v>11.23</v>
      </c>
      <c r="B22" s="95" t="s">
        <v>272</v>
      </c>
      <c r="C22" s="94" t="s">
        <v>260</v>
      </c>
      <c r="D22" s="95" t="s">
        <v>9</v>
      </c>
      <c r="E22" s="95" t="s">
        <v>309</v>
      </c>
      <c r="F22" s="94"/>
      <c r="G22" s="95" t="s">
        <v>274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4" t="n">
        <v>11.24</v>
      </c>
      <c r="B23" s="95" t="s">
        <v>303</v>
      </c>
      <c r="C23" s="94" t="s">
        <v>282</v>
      </c>
      <c r="D23" s="95" t="s">
        <v>305</v>
      </c>
      <c r="E23" s="95" t="s">
        <v>306</v>
      </c>
      <c r="F23" s="94"/>
      <c r="G23" s="95" t="s">
        <v>262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 t="n">
        <v>11.24</v>
      </c>
      <c r="B24" s="95" t="s">
        <v>307</v>
      </c>
      <c r="C24" s="94" t="s">
        <v>310</v>
      </c>
      <c r="D24" s="95" t="s">
        <v>305</v>
      </c>
      <c r="E24" s="95" t="s">
        <v>308</v>
      </c>
      <c r="F24" s="94"/>
      <c r="G24" s="95" t="s">
        <v>302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4" t="n">
        <v>11.24</v>
      </c>
      <c r="B25" s="95" t="s">
        <v>266</v>
      </c>
      <c r="C25" s="94" t="s">
        <v>260</v>
      </c>
      <c r="D25" s="95" t="s">
        <v>9</v>
      </c>
      <c r="E25" s="95" t="s">
        <v>311</v>
      </c>
      <c r="F25" s="94"/>
      <c r="G25" s="95" t="s">
        <v>268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0" t="n">
        <v>11.24</v>
      </c>
      <c r="B26" s="95" t="s">
        <v>269</v>
      </c>
      <c r="C26" s="94" t="s">
        <v>260</v>
      </c>
      <c r="D26" s="95" t="s">
        <v>9</v>
      </c>
      <c r="E26" s="102" t="s">
        <v>286</v>
      </c>
      <c r="F26" s="101"/>
      <c r="G26" s="95" t="s">
        <v>271</v>
      </c>
      <c r="H26" s="10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s">
        <v>312</v>
      </c>
      <c r="B27" s="90" t="s">
        <v>31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0"/>
      <c r="B28" s="90" t="s">
        <v>31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31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9.5" hidden="false" customHeight="true" outlineLevel="0" collapsed="false">
      <c r="A31" s="106" t="s">
        <v>316</v>
      </c>
      <c r="B31" s="106"/>
      <c r="C31" s="106"/>
      <c r="D31" s="10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92" t="s">
        <v>248</v>
      </c>
      <c r="B32" s="92" t="s">
        <v>317</v>
      </c>
      <c r="C32" s="92" t="s">
        <v>249</v>
      </c>
      <c r="D32" s="92" t="s">
        <v>179</v>
      </c>
      <c r="E32" s="92" t="s">
        <v>318</v>
      </c>
      <c r="F32" s="94"/>
      <c r="G32" s="92" t="s">
        <v>8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107" t="n">
        <v>11.26</v>
      </c>
      <c r="B33" s="102" t="s">
        <v>319</v>
      </c>
      <c r="C33" s="107" t="s">
        <v>320</v>
      </c>
      <c r="D33" s="102" t="s">
        <v>9</v>
      </c>
      <c r="E33" s="107"/>
      <c r="F33" s="102"/>
      <c r="G33" s="105" t="s">
        <v>32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7" t="n">
        <v>11.27</v>
      </c>
      <c r="B34" s="102" t="s">
        <v>322</v>
      </c>
      <c r="C34" s="107" t="s">
        <v>323</v>
      </c>
      <c r="D34" s="102" t="s">
        <v>9</v>
      </c>
      <c r="E34" s="107"/>
      <c r="F34" s="102"/>
      <c r="G34" s="105" t="s">
        <v>3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8" t="n">
        <v>11.28</v>
      </c>
      <c r="B35" s="102" t="s">
        <v>325</v>
      </c>
      <c r="C35" s="90" t="s">
        <v>255</v>
      </c>
      <c r="D35" s="102" t="s">
        <v>9</v>
      </c>
      <c r="G35" s="105" t="s">
        <v>326</v>
      </c>
    </row>
    <row r="36" customFormat="false" ht="19.5" hidden="false" customHeight="true" outlineLevel="0" collapsed="false">
      <c r="A36" s="108" t="n">
        <v>11.29</v>
      </c>
      <c r="B36" s="105" t="s">
        <v>327</v>
      </c>
      <c r="C36" s="90" t="s">
        <v>290</v>
      </c>
      <c r="D36" s="102" t="s">
        <v>9</v>
      </c>
      <c r="G36" s="105" t="s">
        <v>328</v>
      </c>
    </row>
    <row r="37" customFormat="false" ht="19.5" hidden="false" customHeight="true" outlineLevel="0" collapsed="false">
      <c r="A37" s="90" t="n">
        <v>12.1</v>
      </c>
      <c r="B37" s="105" t="s">
        <v>329</v>
      </c>
      <c r="C37" s="90" t="s">
        <v>290</v>
      </c>
      <c r="D37" s="102" t="s">
        <v>9</v>
      </c>
      <c r="G37" s="105" t="s">
        <v>326</v>
      </c>
    </row>
  </sheetData>
  <mergeCells count="2">
    <mergeCell ref="A1:G1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30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31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32</v>
      </c>
      <c r="C3" s="115" t="s">
        <v>4</v>
      </c>
      <c r="D3" s="115" t="s">
        <v>333</v>
      </c>
      <c r="E3" s="115" t="s">
        <v>334</v>
      </c>
      <c r="F3" s="116" t="s">
        <v>335</v>
      </c>
      <c r="G3" s="116" t="s">
        <v>251</v>
      </c>
      <c r="H3" s="117" t="s">
        <v>336</v>
      </c>
      <c r="I3" s="118" t="s">
        <v>334</v>
      </c>
    </row>
    <row r="4" s="124" customFormat="true" ht="24" hidden="false" customHeight="true" outlineLevel="0" collapsed="false">
      <c r="A4" s="119" t="n">
        <v>1</v>
      </c>
      <c r="B4" s="120" t="s">
        <v>337</v>
      </c>
      <c r="C4" s="121" t="s">
        <v>338</v>
      </c>
      <c r="D4" s="121" t="s">
        <v>339</v>
      </c>
      <c r="E4" s="122" t="n">
        <v>8</v>
      </c>
      <c r="F4" s="25" t="s">
        <v>340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41</v>
      </c>
      <c r="D5" s="25" t="s">
        <v>342</v>
      </c>
      <c r="E5" s="122" t="n">
        <v>5</v>
      </c>
      <c r="F5" s="25" t="s">
        <v>340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43</v>
      </c>
      <c r="D6" s="25" t="s">
        <v>344</v>
      </c>
      <c r="E6" s="122" t="n">
        <v>5</v>
      </c>
      <c r="F6" s="25" t="s">
        <v>340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45</v>
      </c>
      <c r="D7" s="25" t="s">
        <v>346</v>
      </c>
      <c r="E7" s="122" t="n">
        <v>8</v>
      </c>
      <c r="F7" s="25" t="s">
        <v>340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47</v>
      </c>
      <c r="D8" s="25" t="s">
        <v>348</v>
      </c>
      <c r="E8" s="122" t="n">
        <v>8</v>
      </c>
      <c r="F8" s="25" t="s">
        <v>340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49</v>
      </c>
      <c r="C9" s="25" t="s">
        <v>350</v>
      </c>
      <c r="D9" s="25" t="s">
        <v>351</v>
      </c>
      <c r="E9" s="122" t="n">
        <v>5</v>
      </c>
      <c r="F9" s="25" t="s">
        <v>352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53</v>
      </c>
      <c r="D10" s="121" t="s">
        <v>354</v>
      </c>
      <c r="E10" s="122" t="n">
        <v>5</v>
      </c>
      <c r="F10" s="25" t="s">
        <v>355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56</v>
      </c>
      <c r="D11" s="25" t="s">
        <v>357</v>
      </c>
      <c r="E11" s="122" t="n">
        <v>5</v>
      </c>
      <c r="F11" s="25" t="s">
        <v>358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59</v>
      </c>
      <c r="D12" s="25" t="s">
        <v>360</v>
      </c>
      <c r="E12" s="122" t="n">
        <v>5</v>
      </c>
      <c r="F12" s="25" t="s">
        <v>340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61</v>
      </c>
      <c r="C13" s="25" t="s">
        <v>362</v>
      </c>
      <c r="D13" s="25" t="s">
        <v>363</v>
      </c>
      <c r="E13" s="122" t="n">
        <v>8</v>
      </c>
      <c r="F13" s="25" t="s">
        <v>364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65</v>
      </c>
      <c r="D14" s="25" t="s">
        <v>366</v>
      </c>
      <c r="E14" s="122" t="n">
        <v>4</v>
      </c>
      <c r="F14" s="25" t="s">
        <v>367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68</v>
      </c>
      <c r="D15" s="25" t="s">
        <v>369</v>
      </c>
      <c r="E15" s="122" t="n">
        <v>5</v>
      </c>
      <c r="F15" s="25" t="s">
        <v>370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71</v>
      </c>
      <c r="D16" s="25" t="s">
        <v>372</v>
      </c>
      <c r="E16" s="122" t="n">
        <v>5</v>
      </c>
      <c r="F16" s="25" t="s">
        <v>373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74</v>
      </c>
      <c r="C17" s="25" t="s">
        <v>375</v>
      </c>
      <c r="D17" s="25" t="s">
        <v>376</v>
      </c>
      <c r="E17" s="122" t="n">
        <v>5</v>
      </c>
      <c r="F17" s="25" t="s">
        <v>377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78</v>
      </c>
      <c r="D18" s="25" t="s">
        <v>379</v>
      </c>
      <c r="E18" s="122" t="n">
        <v>5</v>
      </c>
      <c r="F18" s="121" t="s">
        <v>380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81</v>
      </c>
      <c r="D19" s="25" t="s">
        <v>382</v>
      </c>
      <c r="E19" s="122" t="n">
        <v>5</v>
      </c>
      <c r="F19" s="25" t="s">
        <v>383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84</v>
      </c>
      <c r="D20" s="25" t="s">
        <v>385</v>
      </c>
      <c r="E20" s="122" t="n">
        <v>5</v>
      </c>
      <c r="F20" s="25" t="s">
        <v>386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87</v>
      </c>
      <c r="C21" s="82" t="s">
        <v>387</v>
      </c>
      <c r="D21" s="25" t="s">
        <v>388</v>
      </c>
      <c r="E21" s="122" t="n">
        <v>2</v>
      </c>
      <c r="F21" s="25" t="s">
        <v>340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87</v>
      </c>
      <c r="D22" s="25" t="s">
        <v>389</v>
      </c>
      <c r="E22" s="122" t="n">
        <v>2</v>
      </c>
      <c r="F22" s="25" t="s">
        <v>34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90</v>
      </c>
      <c r="G24" s="127" t="s">
        <v>391</v>
      </c>
    </row>
    <row r="25" customFormat="false" ht="12" hidden="false" customHeight="false" outlineLevel="0" collapsed="false">
      <c r="G25" s="127" t="s">
        <v>39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93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94</v>
      </c>
    </row>
    <row r="3" customFormat="false" ht="14.25" hidden="false" customHeight="false" outlineLevel="0" collapsed="false">
      <c r="A3" s="130" t="s">
        <v>395</v>
      </c>
    </row>
    <row r="4" customFormat="false" ht="14.25" hidden="false" customHeight="false" outlineLevel="0" collapsed="false">
      <c r="A4" s="110" t="s">
        <v>396</v>
      </c>
    </row>
    <row r="5" customFormat="false" ht="39.95" hidden="false" customHeight="true" outlineLevel="0" collapsed="false">
      <c r="A5" s="131"/>
      <c r="B5" s="132" t="s">
        <v>397</v>
      </c>
      <c r="C5" s="132" t="s">
        <v>398</v>
      </c>
      <c r="D5" s="132" t="s">
        <v>399</v>
      </c>
      <c r="E5" s="133" t="s">
        <v>400</v>
      </c>
      <c r="F5" s="134" t="s">
        <v>401</v>
      </c>
      <c r="G5" s="133" t="s">
        <v>402</v>
      </c>
    </row>
    <row r="6" customFormat="false" ht="14.25" hidden="false" customHeight="false" outlineLevel="0" collapsed="false">
      <c r="A6" s="135" t="s">
        <v>403</v>
      </c>
      <c r="B6" s="136"/>
      <c r="C6" s="136"/>
      <c r="D6" s="136"/>
      <c r="E6" s="137" t="s">
        <v>404</v>
      </c>
      <c r="F6" s="137"/>
      <c r="G6" s="137"/>
    </row>
    <row r="7" customFormat="false" ht="14.25" hidden="false" customHeight="false" outlineLevel="0" collapsed="false">
      <c r="A7" s="135" t="s">
        <v>405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406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407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408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409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410</v>
      </c>
    </row>
    <row r="13" customFormat="false" ht="14.25" hidden="false" customHeight="false" outlineLevel="0" collapsed="false">
      <c r="A13" s="129" t="s">
        <v>411</v>
      </c>
    </row>
    <row r="14" customFormat="false" ht="14.25" hidden="false" customHeight="false" outlineLevel="0" collapsed="false">
      <c r="A14" s="130" t="s">
        <v>412</v>
      </c>
    </row>
    <row r="15" customFormat="false" ht="42.95" hidden="false" customHeight="true" outlineLevel="0" collapsed="false">
      <c r="A15" s="131"/>
      <c r="B15" s="132" t="s">
        <v>397</v>
      </c>
      <c r="C15" s="132" t="s">
        <v>398</v>
      </c>
      <c r="D15" s="132" t="s">
        <v>399</v>
      </c>
      <c r="E15" s="133" t="s">
        <v>400</v>
      </c>
      <c r="F15" s="134" t="s">
        <v>401</v>
      </c>
      <c r="G15" s="133" t="s">
        <v>402</v>
      </c>
    </row>
    <row r="16" customFormat="false" ht="14.25" hidden="false" customHeight="false" outlineLevel="0" collapsed="false">
      <c r="A16" s="135" t="s">
        <v>403</v>
      </c>
      <c r="B16" s="136"/>
      <c r="C16" s="136"/>
      <c r="D16" s="136"/>
      <c r="E16" s="137"/>
      <c r="F16" s="137"/>
      <c r="G16" s="137" t="s">
        <v>404</v>
      </c>
    </row>
    <row r="17" customFormat="false" ht="14.25" hidden="false" customHeight="false" outlineLevel="0" collapsed="false">
      <c r="A17" s="135" t="s">
        <v>405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413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414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415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41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417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418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419</v>
      </c>
      <c r="B4" s="145" t="s">
        <v>2</v>
      </c>
      <c r="C4" s="145" t="s">
        <v>420</v>
      </c>
      <c r="D4" s="145" t="s">
        <v>421</v>
      </c>
      <c r="E4" s="145" t="s">
        <v>422</v>
      </c>
      <c r="F4" s="145" t="s">
        <v>423</v>
      </c>
      <c r="G4" s="145" t="s">
        <v>334</v>
      </c>
    </row>
    <row r="5" customFormat="false" ht="44.25" hidden="false" customHeight="true" outlineLevel="0" collapsed="false">
      <c r="A5" s="46" t="s">
        <v>424</v>
      </c>
      <c r="B5" s="146" t="n">
        <v>1</v>
      </c>
      <c r="C5" s="147" t="s">
        <v>425</v>
      </c>
      <c r="D5" s="148" t="s">
        <v>426</v>
      </c>
      <c r="E5" s="148" t="s">
        <v>427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28</v>
      </c>
      <c r="D6" s="148" t="s">
        <v>429</v>
      </c>
      <c r="E6" s="148" t="s">
        <v>430</v>
      </c>
      <c r="F6" s="146" t="s">
        <v>431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32</v>
      </c>
      <c r="D7" s="147" t="s">
        <v>433</v>
      </c>
      <c r="E7" s="148" t="s">
        <v>430</v>
      </c>
      <c r="F7" s="146" t="s">
        <v>431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34</v>
      </c>
      <c r="D8" s="148" t="s">
        <v>435</v>
      </c>
      <c r="E8" s="148" t="s">
        <v>430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36</v>
      </c>
      <c r="D9" s="148" t="s">
        <v>437</v>
      </c>
      <c r="E9" s="148" t="s">
        <v>438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39</v>
      </c>
      <c r="D10" s="147" t="s">
        <v>440</v>
      </c>
      <c r="E10" s="148" t="s">
        <v>438</v>
      </c>
      <c r="F10" s="146" t="s">
        <v>431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41</v>
      </c>
      <c r="D11" s="147" t="s">
        <v>442</v>
      </c>
      <c r="E11" s="148" t="s">
        <v>430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43</v>
      </c>
      <c r="D12" s="147" t="s">
        <v>444</v>
      </c>
      <c r="E12" s="148" t="s">
        <v>430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45</v>
      </c>
      <c r="D13" s="147" t="s">
        <v>446</v>
      </c>
      <c r="E13" s="148" t="s">
        <v>447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48</v>
      </c>
      <c r="D14" s="147" t="s">
        <v>449</v>
      </c>
      <c r="E14" s="148" t="s">
        <v>450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51</v>
      </c>
      <c r="D15" s="147" t="s">
        <v>452</v>
      </c>
      <c r="E15" s="148" t="s">
        <v>453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54</v>
      </c>
      <c r="D16" s="147" t="s">
        <v>455</v>
      </c>
      <c r="E16" s="148" t="s">
        <v>438</v>
      </c>
      <c r="F16" s="146" t="s">
        <v>431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56</v>
      </c>
      <c r="D17" s="147" t="s">
        <v>457</v>
      </c>
      <c r="E17" s="148" t="s">
        <v>438</v>
      </c>
      <c r="F17" s="146" t="s">
        <v>431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58</v>
      </c>
      <c r="D18" s="148" t="s">
        <v>459</v>
      </c>
      <c r="E18" s="148" t="s">
        <v>460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61</v>
      </c>
      <c r="D19" s="148" t="s">
        <v>462</v>
      </c>
      <c r="E19" s="148" t="s">
        <v>460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419</v>
      </c>
      <c r="B20" s="145" t="s">
        <v>2</v>
      </c>
      <c r="C20" s="145" t="s">
        <v>420</v>
      </c>
      <c r="D20" s="145" t="s">
        <v>421</v>
      </c>
      <c r="E20" s="145" t="s">
        <v>422</v>
      </c>
      <c r="F20" s="145" t="s">
        <v>423</v>
      </c>
      <c r="G20" s="145" t="s">
        <v>334</v>
      </c>
    </row>
    <row r="21" customFormat="false" ht="22.5" hidden="false" customHeight="true" outlineLevel="0" collapsed="false">
      <c r="A21" s="46" t="s">
        <v>424</v>
      </c>
      <c r="B21" s="146" t="n">
        <v>16</v>
      </c>
      <c r="C21" s="148" t="s">
        <v>463</v>
      </c>
      <c r="D21" s="147" t="s">
        <v>464</v>
      </c>
      <c r="E21" s="148" t="s">
        <v>460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65</v>
      </c>
      <c r="D22" s="147" t="s">
        <v>466</v>
      </c>
      <c r="E22" s="148" t="s">
        <v>467</v>
      </c>
      <c r="F22" s="146" t="s">
        <v>431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68</v>
      </c>
      <c r="D23" s="148" t="s">
        <v>469</v>
      </c>
      <c r="E23" s="148" t="s">
        <v>460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70</v>
      </c>
      <c r="D24" s="147" t="s">
        <v>471</v>
      </c>
      <c r="E24" s="148" t="s">
        <v>472</v>
      </c>
      <c r="F24" s="146"/>
      <c r="G24" s="146" t="n">
        <v>3</v>
      </c>
    </row>
    <row r="25" customFormat="false" ht="67.5" hidden="false" customHeight="true" outlineLevel="0" collapsed="false">
      <c r="A25" s="46" t="s">
        <v>473</v>
      </c>
      <c r="B25" s="146" t="n">
        <v>20</v>
      </c>
      <c r="C25" s="148" t="s">
        <v>474</v>
      </c>
      <c r="D25" s="148" t="s">
        <v>475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76</v>
      </c>
      <c r="D26" s="147" t="s">
        <v>477</v>
      </c>
      <c r="E26" s="146"/>
      <c r="F26" s="146" t="s">
        <v>431</v>
      </c>
      <c r="G26" s="146" t="n">
        <v>5</v>
      </c>
    </row>
    <row r="27" customFormat="false" ht="45" hidden="false" customHeight="true" outlineLevel="0" collapsed="false">
      <c r="A27" s="46" t="s">
        <v>478</v>
      </c>
      <c r="B27" s="146" t="n">
        <v>22</v>
      </c>
      <c r="C27" s="148" t="s">
        <v>479</v>
      </c>
      <c r="D27" s="147" t="s">
        <v>480</v>
      </c>
      <c r="E27" s="146"/>
      <c r="F27" s="146" t="s">
        <v>431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81</v>
      </c>
      <c r="D28" s="147" t="s">
        <v>482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83</v>
      </c>
      <c r="D29" s="147" t="s">
        <v>484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85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86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87</v>
      </c>
      <c r="B32" s="46"/>
      <c r="C32" s="145" t="s">
        <v>488</v>
      </c>
      <c r="D32" s="145" t="s">
        <v>489</v>
      </c>
      <c r="E32" s="145" t="s">
        <v>490</v>
      </c>
    </row>
    <row r="33" customFormat="false" ht="32.25" hidden="false" customHeight="true" outlineLevel="0" collapsed="false">
      <c r="A33" s="42" t="s">
        <v>491</v>
      </c>
      <c r="B33" s="42"/>
      <c r="C33" s="148" t="s">
        <v>492</v>
      </c>
      <c r="D33" s="148" t="s">
        <v>493</v>
      </c>
      <c r="E33" s="146" t="s">
        <v>494</v>
      </c>
    </row>
    <row r="34" customFormat="false" ht="22.5" hidden="false" customHeight="true" outlineLevel="0" collapsed="false">
      <c r="A34" s="42" t="s">
        <v>495</v>
      </c>
      <c r="B34" s="42"/>
      <c r="C34" s="148" t="s">
        <v>492</v>
      </c>
      <c r="D34" s="148" t="s">
        <v>493</v>
      </c>
      <c r="E34" s="146" t="s">
        <v>494</v>
      </c>
    </row>
    <row r="35" customFormat="false" ht="21.75" hidden="false" customHeight="true" outlineLevel="0" collapsed="false">
      <c r="A35" s="42" t="s">
        <v>496</v>
      </c>
      <c r="B35" s="42"/>
      <c r="C35" s="148" t="s">
        <v>497</v>
      </c>
      <c r="D35" s="148" t="s">
        <v>498</v>
      </c>
      <c r="E35" s="146" t="s">
        <v>499</v>
      </c>
    </row>
    <row r="36" customFormat="false" ht="24" hidden="false" customHeight="true" outlineLevel="0" collapsed="false">
      <c r="A36" s="42" t="s">
        <v>500</v>
      </c>
      <c r="B36" s="42"/>
      <c r="C36" s="148" t="s">
        <v>501</v>
      </c>
      <c r="D36" s="148" t="s">
        <v>502</v>
      </c>
      <c r="E36" s="146" t="s">
        <v>50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1-24T13:26:41Z</dcterms:modified>
  <cp:revision>0</cp:revision>
  <dc:subject/>
  <dc:title/>
</cp:coreProperties>
</file>