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门店任务分解进度表</t>
  </si>
  <si>
    <t xml:space="preserve">门店：温江同兴东路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杨巧林</t>
    </r>
    <r>
      <rPr>
        <sz val="12"/>
        <rFont val="宋体"/>
        <family val="0"/>
        <charset val="134"/>
      </rPr>
      <t xml:space="preserve">4055</t>
    </r>
  </si>
  <si>
    <r>
      <rPr>
        <sz val="12"/>
        <rFont val="Noto Sans"/>
        <family val="2"/>
      </rPr>
      <t xml:space="preserve">潘建凡</t>
    </r>
    <r>
      <rPr>
        <sz val="12"/>
        <rFont val="宋体"/>
        <family val="0"/>
        <charset val="134"/>
      </rPr>
      <t xml:space="preserve">5447</t>
    </r>
  </si>
  <si>
    <r>
      <rPr>
        <sz val="12"/>
        <rFont val="Noto Sans"/>
        <family val="2"/>
      </rPr>
      <t xml:space="preserve">杨成</t>
    </r>
    <r>
      <rPr>
        <sz val="12"/>
        <rFont val="宋体"/>
        <family val="0"/>
        <charset val="134"/>
      </rPr>
      <t xml:space="preserve">6615</t>
    </r>
  </si>
  <si>
    <r>
      <rPr>
        <sz val="12"/>
        <rFont val="Noto Sans"/>
        <family val="2"/>
      </rPr>
      <t xml:space="preserve">周君</t>
    </r>
    <r>
      <rPr>
        <sz val="12"/>
        <rFont val="宋体"/>
        <family val="0"/>
        <charset val="134"/>
      </rPr>
      <t xml:space="preserve">8048</t>
    </r>
  </si>
  <si>
    <t xml:space="preserve">任务：</t>
  </si>
  <si>
    <t xml:space="preserve">日期</t>
  </si>
  <si>
    <t xml:space="preserve">实际销售</t>
  </si>
  <si>
    <t xml:space="preserve">差额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L41" activeCellId="0" sqref="L41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8.99"/>
    <col collapsed="false" customWidth="true" hidden="false" outlineLevel="0" max="5" min="5" style="1" width="8.99"/>
    <col collapsed="false" customWidth="true" hidden="false" outlineLevel="0" max="7" min="7" style="1" width="8.99"/>
    <col collapsed="false" customWidth="true" hidden="false" outlineLevel="0" max="9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/>
      <c r="B3" s="5" t="s">
        <v>2</v>
      </c>
      <c r="C3" s="6" t="s">
        <v>3</v>
      </c>
      <c r="D3" s="5" t="s">
        <v>2</v>
      </c>
      <c r="E3" s="6" t="s">
        <v>4</v>
      </c>
      <c r="F3" s="5" t="s">
        <v>2</v>
      </c>
      <c r="G3" s="6" t="s">
        <v>5</v>
      </c>
      <c r="H3" s="5" t="s">
        <v>2</v>
      </c>
      <c r="I3" s="6" t="s">
        <v>6</v>
      </c>
    </row>
    <row r="4" customFormat="false" ht="14.25" hidden="false" customHeight="false" outlineLevel="0" collapsed="false">
      <c r="A4" s="4"/>
      <c r="B4" s="5" t="s">
        <v>7</v>
      </c>
      <c r="C4" s="6" t="n">
        <v>600</v>
      </c>
      <c r="D4" s="5" t="s">
        <v>7</v>
      </c>
      <c r="E4" s="6" t="n">
        <v>600</v>
      </c>
      <c r="F4" s="5" t="s">
        <v>7</v>
      </c>
      <c r="G4" s="6" t="n">
        <v>600</v>
      </c>
      <c r="H4" s="5" t="s">
        <v>7</v>
      </c>
      <c r="I4" s="6" t="n">
        <v>600</v>
      </c>
    </row>
    <row r="5" customFormat="false" ht="14.25" hidden="false" customHeight="false" outlineLevel="0" collapsed="false">
      <c r="A5" s="5" t="s">
        <v>8</v>
      </c>
      <c r="B5" s="5" t="s">
        <v>9</v>
      </c>
      <c r="C5" s="6" t="s">
        <v>10</v>
      </c>
      <c r="D5" s="5" t="s">
        <v>9</v>
      </c>
      <c r="E5" s="6" t="s">
        <v>10</v>
      </c>
      <c r="F5" s="5" t="s">
        <v>9</v>
      </c>
      <c r="G5" s="6" t="s">
        <v>10</v>
      </c>
      <c r="H5" s="5" t="s">
        <v>9</v>
      </c>
      <c r="I5" s="6" t="s">
        <v>10</v>
      </c>
    </row>
    <row r="6" customFormat="false" ht="14.25" hidden="false" customHeight="false" outlineLevel="0" collapsed="false">
      <c r="A6" s="7" t="n">
        <v>41543</v>
      </c>
      <c r="B6" s="4" t="n">
        <v>700</v>
      </c>
      <c r="C6" s="6" t="n">
        <f aca="false">B6-600</f>
        <v>100</v>
      </c>
      <c r="D6" s="4" t="n">
        <v>730</v>
      </c>
      <c r="E6" s="6" t="n">
        <f aca="false">D6-600</f>
        <v>130</v>
      </c>
      <c r="F6" s="4" t="n">
        <v>710</v>
      </c>
      <c r="G6" s="6" t="n">
        <f aca="false">F6-600</f>
        <v>110</v>
      </c>
      <c r="H6" s="4" t="n">
        <v>694.38</v>
      </c>
      <c r="I6" s="6" t="n">
        <f aca="false">H6-600</f>
        <v>94.38</v>
      </c>
      <c r="J6" s="8" t="n">
        <v>2834.38</v>
      </c>
    </row>
    <row r="7" customFormat="false" ht="14.25" hidden="false" customHeight="false" outlineLevel="0" collapsed="false">
      <c r="A7" s="7" t="n">
        <v>41544</v>
      </c>
      <c r="B7" s="4" t="n">
        <v>720</v>
      </c>
      <c r="C7" s="6" t="n">
        <f aca="false">B7-600</f>
        <v>120</v>
      </c>
      <c r="D7" s="4" t="n">
        <v>710</v>
      </c>
      <c r="E7" s="6" t="n">
        <f aca="false">D7-600</f>
        <v>110</v>
      </c>
      <c r="F7" s="4" t="n">
        <v>705</v>
      </c>
      <c r="G7" s="6" t="n">
        <f aca="false">F7-600</f>
        <v>105</v>
      </c>
      <c r="H7" s="4" t="n">
        <v>665.8</v>
      </c>
      <c r="I7" s="6" t="n">
        <f aca="false">H7-600</f>
        <v>65.8</v>
      </c>
      <c r="J7" s="8" t="n">
        <v>2799.8</v>
      </c>
    </row>
    <row r="8" customFormat="false" ht="14.25" hidden="false" customHeight="false" outlineLevel="0" collapsed="false">
      <c r="A8" s="7" t="n">
        <v>41545</v>
      </c>
      <c r="B8" s="4" t="n">
        <v>750</v>
      </c>
      <c r="C8" s="6" t="n">
        <f aca="false">B8-600</f>
        <v>150</v>
      </c>
      <c r="D8" s="4" t="n">
        <v>740</v>
      </c>
      <c r="E8" s="6" t="n">
        <f aca="false">D8-600</f>
        <v>140</v>
      </c>
      <c r="F8" s="4" t="n">
        <v>740</v>
      </c>
      <c r="G8" s="6" t="n">
        <f aca="false">F8-600</f>
        <v>140</v>
      </c>
      <c r="H8" s="9" t="n">
        <v>751.64</v>
      </c>
      <c r="I8" s="6" t="n">
        <f aca="false">H8-600</f>
        <v>151.64</v>
      </c>
      <c r="J8" s="8" t="n">
        <v>3001.64</v>
      </c>
    </row>
    <row r="9" customFormat="false" ht="14.25" hidden="false" customHeight="false" outlineLevel="0" collapsed="false">
      <c r="A9" s="7" t="n">
        <v>41546</v>
      </c>
      <c r="B9" s="4" t="n">
        <v>670</v>
      </c>
      <c r="C9" s="6" t="n">
        <f aca="false">B9-600</f>
        <v>70</v>
      </c>
      <c r="D9" s="4" t="n">
        <v>650</v>
      </c>
      <c r="E9" s="6" t="n">
        <f aca="false">D9-600</f>
        <v>50</v>
      </c>
      <c r="F9" s="8" t="n">
        <v>665.77</v>
      </c>
      <c r="G9" s="6" t="n">
        <f aca="false">F9-600</f>
        <v>65.77</v>
      </c>
      <c r="H9" s="9" t="n">
        <v>530</v>
      </c>
      <c r="I9" s="6" t="n">
        <f aca="false">H9-600</f>
        <v>-70</v>
      </c>
      <c r="J9" s="8" t="n">
        <v>2658.77</v>
      </c>
    </row>
    <row r="10" customFormat="false" ht="14.25" hidden="false" customHeight="false" outlineLevel="0" collapsed="false">
      <c r="A10" s="7" t="n">
        <v>41547</v>
      </c>
      <c r="B10" s="4" t="n">
        <v>900</v>
      </c>
      <c r="C10" s="6" t="n">
        <f aca="false">B10-600</f>
        <v>300</v>
      </c>
      <c r="D10" s="4" t="n">
        <v>902</v>
      </c>
      <c r="E10" s="6" t="n">
        <f aca="false">D10-600</f>
        <v>302</v>
      </c>
      <c r="F10" s="9" t="n">
        <v>1010</v>
      </c>
      <c r="G10" s="6" t="n">
        <f aca="false">F10-600</f>
        <v>410</v>
      </c>
      <c r="H10" s="9" t="n">
        <v>905.78</v>
      </c>
      <c r="I10" s="6" t="n">
        <f aca="false">H10-600</f>
        <v>305.78</v>
      </c>
      <c r="J10" s="8" t="n">
        <v>3869.78</v>
      </c>
    </row>
    <row r="11" customFormat="false" ht="14.25" hidden="false" customHeight="false" outlineLevel="0" collapsed="false">
      <c r="A11" s="7" t="n">
        <v>41548</v>
      </c>
      <c r="B11" s="4" t="n">
        <v>910</v>
      </c>
      <c r="C11" s="6" t="n">
        <f aca="false">B11-600</f>
        <v>310</v>
      </c>
      <c r="D11" s="4" t="n">
        <v>920</v>
      </c>
      <c r="E11" s="6" t="n">
        <f aca="false">D11-600</f>
        <v>320</v>
      </c>
      <c r="F11" s="9" t="n">
        <v>900</v>
      </c>
      <c r="G11" s="6" t="n">
        <f aca="false">F11-600</f>
        <v>300</v>
      </c>
      <c r="H11" s="9" t="n">
        <v>1200.81</v>
      </c>
      <c r="I11" s="6" t="n">
        <f aca="false">H11-600</f>
        <v>600.81</v>
      </c>
      <c r="J11" s="8" t="n">
        <v>3896.81</v>
      </c>
    </row>
    <row r="12" customFormat="false" ht="14.25" hidden="false" customHeight="false" outlineLevel="0" collapsed="false">
      <c r="A12" s="7" t="n">
        <v>41549</v>
      </c>
      <c r="B12" s="4" t="n">
        <v>901</v>
      </c>
      <c r="C12" s="6" t="n">
        <f aca="false">B12-600</f>
        <v>301</v>
      </c>
      <c r="D12" s="4" t="n">
        <v>905</v>
      </c>
      <c r="E12" s="6" t="n">
        <f aca="false">D12-600</f>
        <v>305</v>
      </c>
      <c r="F12" s="9" t="n">
        <v>800</v>
      </c>
      <c r="G12" s="6" t="n">
        <f aca="false">F12-600</f>
        <v>200</v>
      </c>
      <c r="H12" s="9" t="n">
        <v>1304.16</v>
      </c>
      <c r="I12" s="6" t="n">
        <f aca="false">H12-600</f>
        <v>704.16</v>
      </c>
      <c r="J12" s="8" t="n">
        <v>3943.16</v>
      </c>
    </row>
    <row r="13" customFormat="false" ht="14.25" hidden="false" customHeight="false" outlineLevel="0" collapsed="false">
      <c r="A13" s="7" t="n">
        <v>41550</v>
      </c>
      <c r="B13" s="4" t="n">
        <v>905</v>
      </c>
      <c r="C13" s="6" t="n">
        <f aca="false">B13-600</f>
        <v>305</v>
      </c>
      <c r="D13" s="4" t="n">
        <v>926</v>
      </c>
      <c r="E13" s="6" t="n">
        <f aca="false">D13-600</f>
        <v>326</v>
      </c>
      <c r="F13" s="9" t="n">
        <v>810</v>
      </c>
      <c r="G13" s="6" t="n">
        <f aca="false">F13-600</f>
        <v>210</v>
      </c>
      <c r="H13" s="9" t="n">
        <v>980.16</v>
      </c>
      <c r="I13" s="6" t="n">
        <f aca="false">H13-600</f>
        <v>380.16</v>
      </c>
      <c r="J13" s="8" t="n">
        <v>2922.65</v>
      </c>
    </row>
    <row r="14" customFormat="false" ht="14.25" hidden="false" customHeight="false" outlineLevel="0" collapsed="false">
      <c r="A14" s="7" t="n">
        <v>41551</v>
      </c>
      <c r="B14" s="4" t="n">
        <v>800</v>
      </c>
      <c r="C14" s="6" t="n">
        <f aca="false">B14-600</f>
        <v>200</v>
      </c>
      <c r="D14" s="4" t="n">
        <v>810</v>
      </c>
      <c r="E14" s="6" t="n">
        <f aca="false">D14-600</f>
        <v>210</v>
      </c>
      <c r="F14" s="9" t="n">
        <v>750</v>
      </c>
      <c r="G14" s="6" t="n">
        <f aca="false">F14-600</f>
        <v>150</v>
      </c>
      <c r="H14" s="9" t="n">
        <v>823.5</v>
      </c>
      <c r="I14" s="6" t="n">
        <f aca="false">H14-600</f>
        <v>223.5</v>
      </c>
      <c r="J14" s="8" t="n">
        <v>3263.5</v>
      </c>
    </row>
    <row r="15" customFormat="false" ht="14.25" hidden="false" customHeight="false" outlineLevel="0" collapsed="false">
      <c r="A15" s="7" t="n">
        <v>41552</v>
      </c>
      <c r="B15" s="4" t="n">
        <v>750</v>
      </c>
      <c r="C15" s="6" t="n">
        <f aca="false">B15-600</f>
        <v>150</v>
      </c>
      <c r="D15" s="4" t="n">
        <v>760</v>
      </c>
      <c r="E15" s="6" t="n">
        <f aca="false">D15-600</f>
        <v>160</v>
      </c>
      <c r="F15" s="9" t="n">
        <v>720</v>
      </c>
      <c r="G15" s="6" t="n">
        <f aca="false">F15-600</f>
        <v>120</v>
      </c>
      <c r="H15" s="9" t="n">
        <v>800.54</v>
      </c>
      <c r="I15" s="6" t="n">
        <f aca="false">H15-600</f>
        <v>200.54</v>
      </c>
      <c r="J15" s="8" t="n">
        <v>3044.3</v>
      </c>
    </row>
    <row r="16" customFormat="false" ht="14.25" hidden="false" customHeight="false" outlineLevel="0" collapsed="false">
      <c r="A16" s="7" t="n">
        <v>41553</v>
      </c>
      <c r="B16" s="4" t="n">
        <v>850</v>
      </c>
      <c r="C16" s="6" t="n">
        <f aca="false">B16-600</f>
        <v>250</v>
      </c>
      <c r="D16" s="4" t="n">
        <v>1105.54</v>
      </c>
      <c r="E16" s="6" t="n">
        <f aca="false">D16-600</f>
        <v>505.54</v>
      </c>
      <c r="F16" s="9" t="n">
        <v>900</v>
      </c>
      <c r="G16" s="6" t="n">
        <f aca="false">F16-600</f>
        <v>300</v>
      </c>
      <c r="H16" s="4" t="n">
        <v>905</v>
      </c>
      <c r="I16" s="6" t="n">
        <f aca="false">H16-600</f>
        <v>305</v>
      </c>
      <c r="J16" s="8" t="n">
        <v>3902.54</v>
      </c>
    </row>
    <row r="17" customFormat="false" ht="14.25" hidden="false" customHeight="false" outlineLevel="0" collapsed="false">
      <c r="A17" s="7" t="n">
        <v>41554</v>
      </c>
      <c r="B17" s="4" t="n">
        <v>660</v>
      </c>
      <c r="C17" s="6" t="n">
        <f aca="false">B17-600</f>
        <v>60</v>
      </c>
      <c r="D17" s="4" t="n">
        <v>650</v>
      </c>
      <c r="E17" s="6" t="n">
        <f aca="false">D17-600</f>
        <v>50</v>
      </c>
      <c r="F17" s="9" t="n">
        <v>600.11</v>
      </c>
      <c r="G17" s="6" t="n">
        <f aca="false">F17-600</f>
        <v>0.110000000000014</v>
      </c>
      <c r="H17" s="4" t="n">
        <v>700</v>
      </c>
      <c r="I17" s="6" t="n">
        <f aca="false">H17-600</f>
        <v>100</v>
      </c>
      <c r="J17" s="8" t="n">
        <v>2660.11</v>
      </c>
    </row>
    <row r="18" customFormat="false" ht="14.25" hidden="false" customHeight="false" outlineLevel="0" collapsed="false">
      <c r="A18" s="7" t="n">
        <v>41555</v>
      </c>
      <c r="B18" s="4" t="n">
        <v>800</v>
      </c>
      <c r="C18" s="6" t="n">
        <f aca="false">B18-600</f>
        <v>200</v>
      </c>
      <c r="D18" s="4" t="n">
        <v>810</v>
      </c>
      <c r="E18" s="6" t="n">
        <v>210</v>
      </c>
      <c r="F18" s="9" t="n">
        <v>700</v>
      </c>
      <c r="G18" s="6" t="n">
        <f aca="false">F18-600</f>
        <v>100</v>
      </c>
      <c r="H18" s="4" t="n">
        <v>1023.9</v>
      </c>
      <c r="I18" s="6" t="n">
        <f aca="false">H18-600</f>
        <v>423.9</v>
      </c>
      <c r="J18" s="8" t="n">
        <v>3246.9</v>
      </c>
    </row>
    <row r="19" customFormat="false" ht="14.25" hidden="false" customHeight="false" outlineLevel="0" collapsed="false">
      <c r="A19" s="7" t="n">
        <v>41556</v>
      </c>
      <c r="B19" s="4" t="n">
        <v>923</v>
      </c>
      <c r="C19" s="6" t="n">
        <f aca="false">B19-600</f>
        <v>323</v>
      </c>
      <c r="D19" s="4" t="n">
        <v>945</v>
      </c>
      <c r="E19" s="6" t="n">
        <f aca="false">D19-600</f>
        <v>345</v>
      </c>
      <c r="F19" s="9" t="n">
        <v>912</v>
      </c>
      <c r="G19" s="6" t="n">
        <f aca="false">F19-600</f>
        <v>312</v>
      </c>
      <c r="H19" s="4" t="n">
        <v>963.83</v>
      </c>
      <c r="I19" s="6" t="n">
        <f aca="false">H19-600</f>
        <v>363.83</v>
      </c>
      <c r="J19" s="8" t="n">
        <v>3868.83</v>
      </c>
    </row>
    <row r="20" customFormat="false" ht="14.25" hidden="false" customHeight="false" outlineLevel="0" collapsed="false">
      <c r="A20" s="7" t="n">
        <v>41557</v>
      </c>
      <c r="B20" s="4" t="n">
        <v>612</v>
      </c>
      <c r="C20" s="6" t="n">
        <f aca="false">B20-600</f>
        <v>12</v>
      </c>
      <c r="D20" s="4" t="n">
        <v>615.4</v>
      </c>
      <c r="E20" s="6" t="n">
        <f aca="false">D20-600</f>
        <v>15.4</v>
      </c>
      <c r="F20" s="4" t="n">
        <v>480</v>
      </c>
      <c r="G20" s="6" t="n">
        <f aca="false">F20-600</f>
        <v>-120</v>
      </c>
      <c r="H20" s="4" t="n">
        <v>514.14</v>
      </c>
      <c r="I20" s="6" t="n">
        <f aca="false">H20-600</f>
        <v>-85.86</v>
      </c>
      <c r="J20" s="8" t="n">
        <v>1247.4</v>
      </c>
      <c r="K20" s="8" t="n">
        <v>994.14</v>
      </c>
    </row>
    <row r="21" customFormat="false" ht="14.25" hidden="false" customHeight="false" outlineLevel="0" collapsed="false">
      <c r="A21" s="7" t="n">
        <v>41558</v>
      </c>
      <c r="B21" s="4" t="n">
        <v>500</v>
      </c>
      <c r="C21" s="6" t="n">
        <f aca="false">B21-600</f>
        <v>-100</v>
      </c>
      <c r="D21" s="4" t="n">
        <v>502.87</v>
      </c>
      <c r="E21" s="6" t="n">
        <f aca="false">D21-600</f>
        <v>-97.13</v>
      </c>
      <c r="F21" s="4" t="n">
        <v>700</v>
      </c>
      <c r="G21" s="6" t="n">
        <f aca="false">F21-600</f>
        <v>100</v>
      </c>
      <c r="H21" s="4" t="n">
        <v>863.3</v>
      </c>
      <c r="I21" s="6" t="n">
        <f aca="false">H21-600</f>
        <v>263.3</v>
      </c>
      <c r="J21" s="8" t="n">
        <v>1002.87</v>
      </c>
      <c r="K21" s="8" t="n">
        <v>1563.3</v>
      </c>
    </row>
    <row r="22" customFormat="false" ht="14.25" hidden="false" customHeight="false" outlineLevel="0" collapsed="false">
      <c r="A22" s="7" t="n">
        <v>41559</v>
      </c>
      <c r="B22" s="4" t="n">
        <v>320</v>
      </c>
      <c r="C22" s="6" t="n">
        <f aca="false">B22-600</f>
        <v>-280</v>
      </c>
      <c r="D22" s="4" t="n">
        <v>800</v>
      </c>
      <c r="E22" s="6" t="n">
        <f aca="false">D22-600</f>
        <v>200</v>
      </c>
      <c r="F22" s="4" t="n">
        <v>338.78</v>
      </c>
      <c r="G22" s="6" t="n">
        <f aca="false">F22-600</f>
        <v>-261.22</v>
      </c>
      <c r="H22" s="4" t="n">
        <v>979.1</v>
      </c>
      <c r="I22" s="6" t="n">
        <f aca="false">H22-600</f>
        <v>379.1</v>
      </c>
      <c r="J22" s="8" t="n">
        <v>658.78</v>
      </c>
      <c r="K22" s="8" t="n">
        <v>1779.1</v>
      </c>
    </row>
    <row r="23" customFormat="false" ht="14.25" hidden="false" customHeight="false" outlineLevel="0" collapsed="false">
      <c r="A23" s="7" t="n">
        <v>41560</v>
      </c>
      <c r="B23" s="4" t="n">
        <v>900</v>
      </c>
      <c r="C23" s="6" t="n">
        <f aca="false">B23-600</f>
        <v>300</v>
      </c>
      <c r="D23" s="4" t="n">
        <v>867.47</v>
      </c>
      <c r="E23" s="6" t="n">
        <f aca="false">D23-600</f>
        <v>267.47</v>
      </c>
      <c r="F23" s="4" t="n">
        <v>500</v>
      </c>
      <c r="G23" s="6" t="n">
        <f aca="false">F23-600</f>
        <v>-100</v>
      </c>
      <c r="H23" s="4" t="n">
        <v>679.09</v>
      </c>
      <c r="I23" s="6" t="n">
        <f aca="false">H23-600</f>
        <v>79.09</v>
      </c>
      <c r="J23" s="8" t="n">
        <v>1179.09</v>
      </c>
      <c r="K23" s="8" t="n">
        <v>1767.47</v>
      </c>
    </row>
    <row r="24" customFormat="false" ht="14.25" hidden="false" customHeight="false" outlineLevel="0" collapsed="false">
      <c r="A24" s="7" t="n">
        <v>41561</v>
      </c>
      <c r="B24" s="4" t="n">
        <v>300</v>
      </c>
      <c r="C24" s="6" t="n">
        <f aca="false">B24-600</f>
        <v>-300</v>
      </c>
      <c r="D24" s="4" t="n">
        <v>952</v>
      </c>
      <c r="E24" s="6" t="n">
        <f aca="false">D24-600</f>
        <v>352</v>
      </c>
      <c r="F24" s="4" t="n">
        <v>349.7</v>
      </c>
      <c r="G24" s="6" t="n">
        <f aca="false">F24-600</f>
        <v>-250.3</v>
      </c>
      <c r="H24" s="4" t="n">
        <v>940</v>
      </c>
      <c r="I24" s="6" t="n">
        <f aca="false">H24-600</f>
        <v>340</v>
      </c>
      <c r="J24" s="8" t="n">
        <v>649.7</v>
      </c>
      <c r="K24" s="3" t="n">
        <f aca="false">2541.7-J24</f>
        <v>1892</v>
      </c>
    </row>
    <row r="25" customFormat="false" ht="14.25" hidden="false" customHeight="false" outlineLevel="0" collapsed="false">
      <c r="A25" s="7" t="n">
        <v>41562</v>
      </c>
      <c r="B25" s="4" t="n">
        <v>500</v>
      </c>
      <c r="C25" s="6" t="n">
        <f aca="false">B25-600</f>
        <v>-100</v>
      </c>
      <c r="D25" s="4" t="n">
        <v>400</v>
      </c>
      <c r="E25" s="6" t="n">
        <f aca="false">D25-600</f>
        <v>-200</v>
      </c>
      <c r="F25" s="4" t="n">
        <v>602.4</v>
      </c>
      <c r="G25" s="6" t="n">
        <f aca="false">F25-600</f>
        <v>2.39999999999998</v>
      </c>
      <c r="H25" s="4" t="n">
        <v>348.2</v>
      </c>
      <c r="I25" s="6" t="n">
        <f aca="false">H25-600</f>
        <v>-251.8</v>
      </c>
      <c r="J25" s="3" t="n">
        <v>748.2</v>
      </c>
      <c r="K25" s="3" t="n">
        <v>1102.4</v>
      </c>
    </row>
    <row r="26" customFormat="false" ht="14.25" hidden="false" customHeight="false" outlineLevel="0" collapsed="false">
      <c r="A26" s="7" t="n">
        <v>41563</v>
      </c>
      <c r="B26" s="4" t="n">
        <v>695</v>
      </c>
      <c r="C26" s="6" t="n">
        <f aca="false">B26-600</f>
        <v>95</v>
      </c>
      <c r="D26" s="4" t="n">
        <v>696.5</v>
      </c>
      <c r="E26" s="6" t="n">
        <f aca="false">D26-600</f>
        <v>96.5</v>
      </c>
      <c r="F26" s="4" t="n">
        <v>354</v>
      </c>
      <c r="G26" s="6" t="n">
        <f aca="false">F26-600</f>
        <v>-246</v>
      </c>
      <c r="H26" s="4" t="n">
        <v>354</v>
      </c>
      <c r="I26" s="6" t="n">
        <f aca="false">H26-600</f>
        <v>-246</v>
      </c>
      <c r="O26" s="3" t="n">
        <f aca="false">1907.97/2</f>
        <v>953.985</v>
      </c>
    </row>
    <row r="27" customFormat="false" ht="14.25" hidden="false" customHeight="false" outlineLevel="0" collapsed="false">
      <c r="A27" s="7" t="n">
        <v>41564</v>
      </c>
      <c r="B27" s="4" t="n">
        <v>953</v>
      </c>
      <c r="C27" s="6" t="n">
        <f aca="false">B27-600</f>
        <v>353</v>
      </c>
      <c r="D27" s="4" t="n">
        <v>953</v>
      </c>
      <c r="E27" s="6" t="n">
        <f aca="false">D27-600</f>
        <v>353</v>
      </c>
      <c r="F27" s="4" t="n">
        <v>525.935</v>
      </c>
      <c r="G27" s="6" t="n">
        <f aca="false">F27-600</f>
        <v>-74.0650000000001</v>
      </c>
      <c r="H27" s="4" t="n">
        <f aca="false">1051.87/2</f>
        <v>525.935</v>
      </c>
      <c r="I27" s="6" t="n">
        <f aca="false">H27-600</f>
        <v>-74.0650000000001</v>
      </c>
      <c r="J27" s="3" t="n">
        <v>1051.87</v>
      </c>
    </row>
    <row r="28" customFormat="false" ht="14.25" hidden="false" customHeight="false" outlineLevel="0" collapsed="false">
      <c r="A28" s="7" t="n">
        <v>41565</v>
      </c>
      <c r="B28" s="4" t="n">
        <v>423</v>
      </c>
      <c r="C28" s="6" t="n">
        <f aca="false">B28-600</f>
        <v>-177</v>
      </c>
      <c r="D28" s="4" t="n">
        <v>423</v>
      </c>
      <c r="E28" s="6" t="n">
        <f aca="false">D28-600</f>
        <v>-177</v>
      </c>
      <c r="F28" s="4" t="n">
        <v>672.1</v>
      </c>
      <c r="G28" s="6" t="n">
        <f aca="false">F28-600</f>
        <v>72.1</v>
      </c>
      <c r="H28" s="4" t="n">
        <f aca="false">1344.2/2</f>
        <v>672.1</v>
      </c>
      <c r="I28" s="6" t="n">
        <f aca="false">H28-600</f>
        <v>72.1</v>
      </c>
      <c r="K28" s="3" t="n">
        <v>1344.2</v>
      </c>
    </row>
    <row r="29" customFormat="false" ht="14.25" hidden="false" customHeight="false" outlineLevel="0" collapsed="false">
      <c r="A29" s="7" t="n">
        <v>41566</v>
      </c>
      <c r="B29" s="4"/>
      <c r="C29" s="6"/>
      <c r="D29" s="4"/>
      <c r="E29" s="6"/>
      <c r="F29" s="4" t="n">
        <v>1318.08</v>
      </c>
      <c r="G29" s="6" t="n">
        <f aca="false">F29-600</f>
        <v>718.08</v>
      </c>
      <c r="H29" s="4" t="n">
        <f aca="false">2636.16/2</f>
        <v>1318.08</v>
      </c>
      <c r="I29" s="6" t="n">
        <f aca="false">H29-600</f>
        <v>718.08</v>
      </c>
      <c r="J29" s="3" t="n">
        <v>2636.16</v>
      </c>
    </row>
    <row r="30" customFormat="false" ht="14.25" hidden="false" customHeight="false" outlineLevel="0" collapsed="false">
      <c r="A30" s="7" t="n">
        <v>41567</v>
      </c>
      <c r="B30" s="4"/>
      <c r="C30" s="6"/>
      <c r="D30" s="4"/>
      <c r="E30" s="6"/>
      <c r="F30" s="4" t="n">
        <v>1452.4</v>
      </c>
      <c r="G30" s="6" t="n">
        <f aca="false">F30-600</f>
        <v>852.4</v>
      </c>
      <c r="H30" s="4" t="n">
        <f aca="false">J30/2</f>
        <v>1452.4</v>
      </c>
      <c r="I30" s="6" t="n">
        <f aca="false">H30-600</f>
        <v>852.4</v>
      </c>
      <c r="J30" s="3" t="n">
        <v>2904.8</v>
      </c>
    </row>
    <row r="31" customFormat="false" ht="14.25" hidden="false" customHeight="false" outlineLevel="0" collapsed="false">
      <c r="A31" s="7" t="n">
        <v>41568</v>
      </c>
      <c r="B31" s="4" t="n">
        <v>568.2</v>
      </c>
      <c r="C31" s="6" t="n">
        <f aca="false">B31-600</f>
        <v>-31.8</v>
      </c>
      <c r="D31" s="4" t="n">
        <v>730.2</v>
      </c>
      <c r="E31" s="6" t="n">
        <f aca="false">D31-600</f>
        <v>130.2</v>
      </c>
      <c r="F31" s="4" t="n">
        <v>540.32</v>
      </c>
      <c r="G31" s="6" t="n">
        <f aca="false">F31-600</f>
        <v>-59.68</v>
      </c>
      <c r="H31" s="4" t="n">
        <v>431.1</v>
      </c>
      <c r="I31" s="6" t="n">
        <f aca="false">H31-600</f>
        <v>-168.9</v>
      </c>
    </row>
    <row r="32" customFormat="false" ht="14.25" hidden="false" customHeight="false" outlineLevel="0" collapsed="false">
      <c r="A32" s="7" t="n">
        <v>41569</v>
      </c>
      <c r="B32" s="4" t="n">
        <v>786.3</v>
      </c>
      <c r="C32" s="6" t="n">
        <f aca="false">B32-600</f>
        <v>186.3</v>
      </c>
      <c r="D32" s="4" t="n">
        <v>432</v>
      </c>
      <c r="E32" s="6" t="n">
        <f aca="false">D32-600</f>
        <v>-168</v>
      </c>
      <c r="F32" s="4" t="n">
        <v>433.1</v>
      </c>
      <c r="G32" s="6" t="n">
        <f aca="false">F32-600</f>
        <v>-166.9</v>
      </c>
      <c r="H32" s="4" t="n">
        <v>456.3</v>
      </c>
      <c r="I32" s="6" t="n">
        <f aca="false">H32-600</f>
        <v>-143.7</v>
      </c>
    </row>
    <row r="33" customFormat="false" ht="14.25" hidden="false" customHeight="false" outlineLevel="0" collapsed="false">
      <c r="A33" s="7" t="n">
        <v>41570</v>
      </c>
      <c r="B33" s="4" t="n">
        <v>521.3</v>
      </c>
      <c r="C33" s="6" t="n">
        <f aca="false">B33-600</f>
        <v>-78.7000000000001</v>
      </c>
      <c r="D33" s="4" t="n">
        <v>563</v>
      </c>
      <c r="E33" s="6" t="n">
        <f aca="false">D33-600</f>
        <v>-37</v>
      </c>
      <c r="F33" s="4" t="n">
        <v>667.8</v>
      </c>
      <c r="G33" s="6" t="n">
        <f aca="false">F33-600</f>
        <v>67.8</v>
      </c>
      <c r="H33" s="4" t="n">
        <v>596.1</v>
      </c>
      <c r="I33" s="6" t="n">
        <f aca="false">H33-600</f>
        <v>-3.89999999999998</v>
      </c>
    </row>
    <row r="34" customFormat="false" ht="14.25" hidden="false" customHeight="false" outlineLevel="0" collapsed="false">
      <c r="A34" s="7" t="n">
        <v>41571</v>
      </c>
      <c r="B34" s="4" t="n">
        <v>965.3</v>
      </c>
      <c r="C34" s="6" t="n">
        <f aca="false">B34-600</f>
        <v>365.3</v>
      </c>
      <c r="D34" s="4"/>
      <c r="E34" s="6" t="n">
        <f aca="false">D34-600</f>
        <v>-600</v>
      </c>
      <c r="F34" s="4"/>
      <c r="G34" s="6" t="n">
        <f aca="false">F34-600</f>
        <v>-600</v>
      </c>
      <c r="H34" s="4" t="n">
        <v>876.3</v>
      </c>
      <c r="I34" s="6" t="n">
        <f aca="false">H34-600</f>
        <v>276.3</v>
      </c>
    </row>
    <row r="35" customFormat="false" ht="14.25" hidden="false" customHeight="false" outlineLevel="0" collapsed="false">
      <c r="A35" s="7" t="n">
        <v>41572</v>
      </c>
      <c r="B35" s="4" t="n">
        <v>153.35</v>
      </c>
      <c r="C35" s="6" t="n">
        <f aca="false">B35-600</f>
        <v>-446.65</v>
      </c>
      <c r="D35" s="4"/>
      <c r="E35" s="6" t="n">
        <f aca="false">D35-600</f>
        <v>-600</v>
      </c>
      <c r="F35" s="4"/>
      <c r="G35" s="6" t="n">
        <f aca="false">F35-600</f>
        <v>-600</v>
      </c>
      <c r="H35" s="4" t="n">
        <v>150.45</v>
      </c>
      <c r="I35" s="6" t="n">
        <f aca="false">H35-600</f>
        <v>-449.55</v>
      </c>
    </row>
    <row r="36" customFormat="false" ht="14.25" hidden="false" customHeight="false" outlineLevel="0" collapsed="false">
      <c r="A36" s="5" t="s">
        <v>11</v>
      </c>
      <c r="B36" s="4"/>
      <c r="C36" s="6" t="n">
        <f aca="false">B36-600</f>
        <v>-600</v>
      </c>
      <c r="D36" s="4"/>
      <c r="E36" s="6" t="n">
        <f aca="false">D36-600</f>
        <v>-600</v>
      </c>
      <c r="F36" s="4"/>
      <c r="G36" s="6" t="n">
        <f aca="false">F36-600</f>
        <v>-600</v>
      </c>
      <c r="H36" s="4"/>
      <c r="I36" s="6" t="n">
        <f aca="false">H36-600</f>
        <v>-600</v>
      </c>
    </row>
    <row r="37" customFormat="false" ht="14.25" hidden="false" customHeight="false" outlineLevel="0" collapsed="false">
      <c r="H37" s="4"/>
    </row>
    <row r="38" customFormat="false" ht="14.25" hidden="false" customHeight="false" outlineLevel="0" collapsed="false">
      <c r="H38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8T05:59:46Z</dcterms:modified>
  <cp:revision>0</cp:revision>
  <dc:subject/>
  <dc:title/>
</cp:coreProperties>
</file>