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苏菲咳排名奖" sheetId="1" state="visible" r:id="rId2"/>
    <sheet name="太极钙排名奖" sheetId="2" state="visible" r:id="rId3"/>
    <sheet name="三项单品均完成任务的门店奖" sheetId="3" state="visible" r:id="rId4"/>
    <sheet name="太极钙片区完成情况" sheetId="4" state="visible" r:id="rId5"/>
    <sheet name="Sheet1" sheetId="5" state="visible" r:id="rId6"/>
    <sheet name="10月各项单品奖励" sheetId="6" state="visible" r:id="rId7"/>
  </sheets>
  <definedNames>
    <definedName function="false" hidden="false" localSheetId="5" name="_xlnm.Print_Titles" vbProcedure="false">10月各项单品奖励!$1:$2</definedName>
    <definedName function="false" hidden="false" localSheetId="4" name="_xlnm.Print_Titles" vbProcedure="false">Sheet1!$1:$1</definedName>
    <definedName function="false" hidden="false" localSheetId="5" name="Excel_BuiltIn__FilterDatabase" vbProcedure="false">10月各项单品奖励!$A$2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5">
  <si>
    <r>
      <rPr>
        <b val="true"/>
        <sz val="12"/>
        <rFont val="Noto Sans"/>
        <family val="2"/>
      </rPr>
      <t xml:space="preserve">苏菲咳糖浆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竞赛排名奖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r>
      <rPr>
        <b val="true"/>
        <sz val="11"/>
        <rFont val="宋体"/>
        <family val="0"/>
        <charset val="134"/>
      </rPr>
      <t xml:space="preserve">ABC</t>
    </r>
    <r>
      <rPr>
        <b val="true"/>
        <sz val="11"/>
        <rFont val="Noto Sans"/>
        <family val="2"/>
      </rPr>
      <t xml:space="preserve">类</t>
    </r>
  </si>
  <si>
    <t xml:space="preserve">数量</t>
  </si>
  <si>
    <t xml:space="preserve">奖励金额</t>
  </si>
  <si>
    <t xml:space="preserve">邛崃中心药店</t>
  </si>
  <si>
    <t xml:space="preserve">王庆</t>
  </si>
  <si>
    <t xml:space="preserve">苏菲咳糖浆</t>
  </si>
  <si>
    <t xml:space="preserve">150ml</t>
  </si>
  <si>
    <t xml:space="preserve">太极南充</t>
  </si>
  <si>
    <t xml:space="preserve">A</t>
  </si>
  <si>
    <t xml:space="preserve">土龙路药店</t>
  </si>
  <si>
    <r>
      <rPr>
        <sz val="11"/>
        <rFont val="Noto Sans"/>
        <family val="2"/>
      </rPr>
      <t xml:space="preserve">张春华</t>
    </r>
    <r>
      <rPr>
        <sz val="11"/>
        <rFont val="宋体"/>
        <family val="0"/>
        <charset val="134"/>
      </rPr>
      <t xml:space="preserve">2</t>
    </r>
  </si>
  <si>
    <t xml:space="preserve">C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门店均为达到基础销量。</t>
    </r>
  </si>
  <si>
    <t xml:space="preserve">董事长：</t>
  </si>
  <si>
    <t xml:space="preserve">总经理：</t>
  </si>
  <si>
    <t xml:space="preserve">分管领导</t>
  </si>
  <si>
    <t xml:space="preserve">部门负责人：</t>
  </si>
  <si>
    <t xml:space="preserve">制表人：陈柳</t>
  </si>
  <si>
    <r>
      <rPr>
        <b val="true"/>
        <sz val="12"/>
        <rFont val="宋体"/>
        <family val="0"/>
        <charset val="134"/>
      </rPr>
      <t xml:space="preserve">10.1-10.15</t>
    </r>
    <r>
      <rPr>
        <b val="true"/>
        <sz val="12"/>
        <rFont val="Noto Sans"/>
        <family val="2"/>
      </rPr>
      <t xml:space="preserve">太极钙超额金额排名第一名片区</t>
    </r>
  </si>
  <si>
    <t xml:space="preserve">片区</t>
  </si>
  <si>
    <t xml:space="preserve">片长</t>
  </si>
  <si>
    <t xml:space="preserve">片区任务金额</t>
  </si>
  <si>
    <t xml:space="preserve">实际销售金额</t>
  </si>
  <si>
    <t xml:space="preserve">超额金额</t>
  </si>
  <si>
    <t xml:space="preserve">崇州片</t>
  </si>
  <si>
    <t xml:space="preserve">胡玉</t>
  </si>
  <si>
    <r>
      <rPr>
        <b val="true"/>
        <sz val="12"/>
        <rFont val="宋体"/>
        <family val="0"/>
        <charset val="134"/>
      </rPr>
      <t xml:space="preserve">10.1-10.15</t>
    </r>
    <r>
      <rPr>
        <b val="true"/>
        <sz val="12"/>
        <rFont val="Noto Sans"/>
        <family val="2"/>
      </rPr>
      <t xml:space="preserve">太极钙超额金额排名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门店</t>
    </r>
  </si>
  <si>
    <t xml:space="preserve">任务金额</t>
  </si>
  <si>
    <t xml:space="preserve">怀远店</t>
  </si>
  <si>
    <t xml:space="preserve">王雪莲</t>
  </si>
  <si>
    <t xml:space="preserve">三江店</t>
  </si>
  <si>
    <t xml:space="preserve">胡建梅</t>
  </si>
  <si>
    <t xml:space="preserve">光华药店</t>
  </si>
  <si>
    <t xml:space="preserve">冯明会</t>
  </si>
  <si>
    <r>
      <rPr>
        <b val="true"/>
        <sz val="12"/>
        <rFont val="宋体"/>
        <family val="0"/>
        <charset val="134"/>
      </rPr>
      <t xml:space="preserve">10.1-10.15</t>
    </r>
    <r>
      <rPr>
        <b val="true"/>
        <sz val="12"/>
        <rFont val="Noto Sans"/>
        <family val="2"/>
      </rPr>
      <t xml:space="preserve">太极钙个人销售排名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名</t>
    </r>
  </si>
  <si>
    <r>
      <rPr>
        <b val="true"/>
        <sz val="10"/>
        <color rgb="FF000000"/>
        <rFont val="Noto Sans"/>
        <family val="2"/>
      </rPr>
      <t xml:space="preserve">营业员</t>
    </r>
    <r>
      <rPr>
        <b val="true"/>
        <sz val="10"/>
        <color rgb="FF000000"/>
        <rFont val="MS Sans Serif"/>
        <family val="2"/>
      </rPr>
      <t xml:space="preserve">ID</t>
    </r>
  </si>
  <si>
    <t xml:space="preserve">营业员名称</t>
  </si>
  <si>
    <t xml:space="preserve">销售金额</t>
  </si>
  <si>
    <t xml:space="preserve">销售数量</t>
  </si>
  <si>
    <t xml:space="preserve">韩艳梅</t>
  </si>
  <si>
    <t xml:space="preserve">浆洗街药店</t>
  </si>
  <si>
    <t xml:space="preserve">伍莉</t>
  </si>
  <si>
    <t xml:space="preserve">高新区府城大道西段店</t>
  </si>
  <si>
    <t xml:space="preserve">詹华</t>
  </si>
  <si>
    <t xml:space="preserve">部门负责人</t>
  </si>
  <si>
    <t xml:space="preserve">三项任务均完成的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10.16-10.31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10.16-10.31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0.16-10.31</t>
    </r>
  </si>
  <si>
    <t xml:space="preserve">汇总</t>
  </si>
  <si>
    <t xml:space="preserve">门店任务金额</t>
  </si>
  <si>
    <t xml:space="preserve">实际销售</t>
  </si>
  <si>
    <t xml:space="preserve">销售差额</t>
  </si>
  <si>
    <t xml:space="preserve">任务汇总</t>
  </si>
  <si>
    <t xml:space="preserve">实际销售汇总</t>
  </si>
  <si>
    <t xml:space="preserve">光华村街药店</t>
  </si>
  <si>
    <t xml:space="preserve">魏津</t>
  </si>
  <si>
    <t xml:space="preserve">双林路药店</t>
  </si>
  <si>
    <t xml:space="preserve">段文秀</t>
  </si>
  <si>
    <t xml:space="preserve">新都区新繁镇繁江北路药店</t>
  </si>
  <si>
    <t xml:space="preserve">罗利娟</t>
  </si>
  <si>
    <t xml:space="preserve">大邑县新场镇文昌街药店</t>
  </si>
  <si>
    <t xml:space="preserve">胡淑瑛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聚源镇药店</t>
  </si>
  <si>
    <t xml:space="preserve">何丽萍</t>
  </si>
  <si>
    <t xml:space="preserve">新都区新泰西路药店</t>
  </si>
  <si>
    <t xml:space="preserve">朱朝霞</t>
  </si>
  <si>
    <t xml:space="preserve">锦江区观音桥街药店</t>
  </si>
  <si>
    <t xml:space="preserve">郑泽莲</t>
  </si>
  <si>
    <t xml:space="preserve">合计</t>
  </si>
  <si>
    <r>
      <rPr>
        <sz val="12"/>
        <rFont val="宋体"/>
        <family val="0"/>
        <charset val="134"/>
      </rPr>
      <t xml:space="preserve">10.1-10.15</t>
    </r>
    <r>
      <rPr>
        <sz val="12"/>
        <rFont val="Noto Sans"/>
        <family val="2"/>
      </rPr>
      <t xml:space="preserve">各片区太极钙任务完成情况</t>
    </r>
  </si>
  <si>
    <t xml:space="preserve">完成率</t>
  </si>
  <si>
    <t xml:space="preserve">光华一片</t>
  </si>
  <si>
    <t xml:space="preserve">东北片</t>
  </si>
  <si>
    <t xml:space="preserve">东南片</t>
  </si>
  <si>
    <t xml:space="preserve">旗舰片</t>
  </si>
  <si>
    <t xml:space="preserve">大邑片</t>
  </si>
  <si>
    <t xml:space="preserve">营运部直管</t>
  </si>
  <si>
    <t xml:space="preserve">高新片</t>
  </si>
  <si>
    <t xml:space="preserve">新都片区</t>
  </si>
  <si>
    <t xml:space="preserve">光华二片</t>
  </si>
  <si>
    <t xml:space="preserve">温江片</t>
  </si>
  <si>
    <t xml:space="preserve">中和片</t>
  </si>
  <si>
    <t xml:space="preserve">新津片</t>
  </si>
  <si>
    <t xml:space="preserve">西北片</t>
  </si>
  <si>
    <t xml:space="preserve">邛崃片</t>
  </si>
  <si>
    <t xml:space="preserve">都江堰片区</t>
  </si>
  <si>
    <t xml:space="preserve">总提成合计</t>
  </si>
  <si>
    <t xml:space="preserve">旗舰店</t>
  </si>
  <si>
    <t xml:space="preserve">强丹</t>
  </si>
  <si>
    <t xml:space="preserve">都江堰药店</t>
  </si>
  <si>
    <t xml:space="preserve">胡永于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成华区华油路药店</t>
  </si>
  <si>
    <t xml:space="preserve">何莉莎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曾莎莎</t>
  </si>
  <si>
    <t xml:space="preserve">成华区双建路店</t>
  </si>
  <si>
    <t xml:space="preserve">钟艳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第四季度</t>
  </si>
  <si>
    <t xml:space="preserve">天胶</t>
  </si>
  <si>
    <t xml:space="preserve">熊胆</t>
  </si>
  <si>
    <t xml:space="preserve">太极钙</t>
  </si>
  <si>
    <t xml:space="preserve">美美</t>
  </si>
  <si>
    <t xml:space="preserve">番茄</t>
  </si>
  <si>
    <t xml:space="preserve">便乃通茶</t>
  </si>
  <si>
    <r>
      <rPr>
        <b val="true"/>
        <sz val="10"/>
        <rFont val="Noto Sans"/>
        <family val="2"/>
      </rPr>
      <t xml:space="preserve">西南</t>
    </r>
    <r>
      <rPr>
        <b val="true"/>
        <sz val="10"/>
        <rFont val="宋体"/>
        <family val="0"/>
        <charset val="134"/>
      </rPr>
      <t xml:space="preserve">VC</t>
    </r>
  </si>
  <si>
    <t xml:space="preserve">总奖励</t>
  </si>
  <si>
    <t xml:space="preserve">一阶段三项单品
提成金额</t>
  </si>
  <si>
    <t xml:space="preserve">提成金额</t>
  </si>
  <si>
    <r>
      <rPr>
        <b val="true"/>
        <sz val="10"/>
        <rFont val="宋体"/>
        <family val="0"/>
        <charset val="134"/>
      </rPr>
      <t xml:space="preserve">10.1-10.15</t>
    </r>
    <r>
      <rPr>
        <b val="true"/>
        <sz val="10"/>
        <rFont val="Noto Sans"/>
        <family val="2"/>
      </rPr>
      <t xml:space="preserve">提成金额</t>
    </r>
  </si>
  <si>
    <r>
      <rPr>
        <b val="true"/>
        <sz val="10"/>
        <rFont val="宋体"/>
        <family val="0"/>
        <charset val="134"/>
      </rPr>
      <t xml:space="preserve">10.16-10.31</t>
    </r>
    <r>
      <rPr>
        <b val="true"/>
        <sz val="10"/>
        <rFont val="Noto Sans"/>
        <family val="2"/>
      </rPr>
      <t xml:space="preserve">提成金额</t>
    </r>
  </si>
  <si>
    <r>
      <rPr>
        <b val="true"/>
        <sz val="10"/>
        <color rgb="FFFF0000"/>
        <rFont val="宋体"/>
        <family val="0"/>
        <charset val="134"/>
      </rPr>
      <t xml:space="preserve">10.1-10.15</t>
    </r>
    <r>
      <rPr>
        <b val="true"/>
        <sz val="10"/>
        <color rgb="FFFF0000"/>
        <rFont val="Noto Sans"/>
        <family val="2"/>
      </rPr>
      <t xml:space="preserve">处罚金额</t>
    </r>
  </si>
  <si>
    <r>
      <rPr>
        <b val="true"/>
        <sz val="10"/>
        <rFont val="宋体"/>
        <family val="0"/>
        <charset val="134"/>
      </rPr>
      <t xml:space="preserve">10.1-10.31</t>
    </r>
    <r>
      <rPr>
        <b val="true"/>
        <sz val="10"/>
        <rFont val="Noto Sans"/>
        <family val="2"/>
      </rPr>
      <t xml:space="preserve">实际提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0.1-10.31
</t>
    </r>
    <r>
      <rPr>
        <b val="true"/>
        <sz val="10"/>
        <rFont val="Noto Sans"/>
        <family val="2"/>
      </rPr>
      <t xml:space="preserve">门店提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
提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_ "/>
    <numFmt numFmtId="168" formatCode="0%"/>
    <numFmt numFmtId="169" formatCode="0.0%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Sans Serif"/>
      <family val="2"/>
    </font>
    <font>
      <sz val="10"/>
      <color rgb="FF000000"/>
      <name val="微软雅黑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片区任务分配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6" t="s">
        <v>7</v>
      </c>
      <c r="H3" s="4" t="s">
        <v>8</v>
      </c>
      <c r="I3" s="7" t="s">
        <v>9</v>
      </c>
      <c r="J3" s="4" t="s">
        <v>10</v>
      </c>
      <c r="K3" s="8" t="s">
        <v>11</v>
      </c>
    </row>
    <row r="4" customFormat="false" ht="14.25" hidden="false" customHeight="false" outlineLevel="0" collapsed="false">
      <c r="A4" s="4" t="n">
        <v>1</v>
      </c>
      <c r="B4" s="9" t="n">
        <v>341</v>
      </c>
      <c r="C4" s="10" t="s">
        <v>12</v>
      </c>
      <c r="D4" s="10" t="s">
        <v>13</v>
      </c>
      <c r="E4" s="9" t="n">
        <v>35930</v>
      </c>
      <c r="F4" s="10" t="s">
        <v>14</v>
      </c>
      <c r="G4" s="11" t="s">
        <v>15</v>
      </c>
      <c r="H4" s="10" t="s">
        <v>16</v>
      </c>
      <c r="I4" s="12" t="s">
        <v>17</v>
      </c>
      <c r="J4" s="9" t="n">
        <v>30</v>
      </c>
      <c r="K4" s="13" t="n">
        <v>300</v>
      </c>
    </row>
    <row r="5" customFormat="false" ht="14.25" hidden="false" customHeight="false" outlineLevel="0" collapsed="false">
      <c r="A5" s="4" t="n">
        <v>2</v>
      </c>
      <c r="B5" s="9" t="n">
        <v>379</v>
      </c>
      <c r="C5" s="10" t="s">
        <v>18</v>
      </c>
      <c r="D5" s="10" t="s">
        <v>19</v>
      </c>
      <c r="E5" s="9" t="n">
        <v>35930</v>
      </c>
      <c r="F5" s="10" t="s">
        <v>14</v>
      </c>
      <c r="G5" s="11" t="s">
        <v>15</v>
      </c>
      <c r="H5" s="10" t="s">
        <v>16</v>
      </c>
      <c r="I5" s="12" t="s">
        <v>20</v>
      </c>
      <c r="J5" s="9" t="n">
        <v>15</v>
      </c>
      <c r="K5" s="13" t="n">
        <v>100</v>
      </c>
    </row>
    <row r="6" customFormat="false" ht="15" hidden="false" customHeight="false" outlineLevel="0" collapsed="false">
      <c r="A6" s="14" t="s">
        <v>21</v>
      </c>
      <c r="B6" s="15"/>
      <c r="C6" s="15"/>
    </row>
    <row r="8" customFormat="false" ht="15" hidden="false" customHeight="false" outlineLevel="0" collapsed="false">
      <c r="A8" s="14" t="s">
        <v>22</v>
      </c>
      <c r="B8" s="15"/>
      <c r="C8" s="15"/>
      <c r="D8" s="14" t="s">
        <v>23</v>
      </c>
      <c r="E8" s="15"/>
      <c r="F8" s="16" t="s">
        <v>24</v>
      </c>
      <c r="H8" s="15"/>
      <c r="I8" s="14" t="s">
        <v>25</v>
      </c>
      <c r="J8" s="15"/>
      <c r="K8" s="14" t="s">
        <v>2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18" t="s">
        <v>1</v>
      </c>
      <c r="B3" s="18" t="s">
        <v>28</v>
      </c>
      <c r="C3" s="19" t="s">
        <v>29</v>
      </c>
      <c r="D3" s="20" t="s">
        <v>30</v>
      </c>
      <c r="E3" s="21" t="s">
        <v>31</v>
      </c>
      <c r="F3" s="21" t="s">
        <v>32</v>
      </c>
      <c r="G3" s="22" t="s">
        <v>11</v>
      </c>
    </row>
    <row r="4" customFormat="false" ht="14.25" hidden="false" customHeight="false" outlineLevel="0" collapsed="false">
      <c r="A4" s="23" t="n">
        <v>1</v>
      </c>
      <c r="B4" s="24" t="s">
        <v>33</v>
      </c>
      <c r="C4" s="24" t="s">
        <v>34</v>
      </c>
      <c r="D4" s="23" t="n">
        <v>2303</v>
      </c>
      <c r="E4" s="25" t="n">
        <v>8330</v>
      </c>
      <c r="F4" s="26" t="n">
        <f aca="false">E4-D4</f>
        <v>6027</v>
      </c>
      <c r="G4" s="26" t="n">
        <v>100</v>
      </c>
    </row>
    <row r="7" customFormat="false" ht="14.25" hidden="false" customHeight="false" outlineLevel="0" collapsed="false">
      <c r="A7" s="17" t="s">
        <v>35</v>
      </c>
      <c r="B7" s="17"/>
      <c r="C7" s="17"/>
      <c r="D7" s="17"/>
      <c r="E7" s="17"/>
      <c r="F7" s="17"/>
      <c r="G7" s="17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4" hidden="false" customHeight="false" outlineLevel="0" collapsed="false">
      <c r="A9" s="27" t="s">
        <v>1</v>
      </c>
      <c r="B9" s="27" t="s">
        <v>3</v>
      </c>
      <c r="C9" s="27" t="s">
        <v>4</v>
      </c>
      <c r="D9" s="28" t="s">
        <v>36</v>
      </c>
      <c r="E9" s="28" t="s">
        <v>31</v>
      </c>
      <c r="F9" s="29" t="s">
        <v>32</v>
      </c>
      <c r="G9" s="29" t="s">
        <v>11</v>
      </c>
    </row>
    <row r="10" customFormat="false" ht="14.25" hidden="false" customHeight="false" outlineLevel="0" collapsed="false">
      <c r="A10" s="26" t="n">
        <v>1</v>
      </c>
      <c r="B10" s="30" t="s">
        <v>37</v>
      </c>
      <c r="C10" s="31" t="s">
        <v>38</v>
      </c>
      <c r="D10" s="32" t="n">
        <v>465.5</v>
      </c>
      <c r="E10" s="32" t="n">
        <v>3430</v>
      </c>
      <c r="F10" s="33" t="n">
        <f aca="false">E10-D10</f>
        <v>2964.5</v>
      </c>
      <c r="G10" s="34" t="n">
        <v>150</v>
      </c>
    </row>
    <row r="11" customFormat="false" ht="14.25" hidden="false" customHeight="false" outlineLevel="0" collapsed="false">
      <c r="A11" s="26" t="n">
        <v>2</v>
      </c>
      <c r="B11" s="30" t="s">
        <v>39</v>
      </c>
      <c r="C11" s="31" t="s">
        <v>40</v>
      </c>
      <c r="D11" s="32" t="n">
        <v>490</v>
      </c>
      <c r="E11" s="32" t="n">
        <v>2058</v>
      </c>
      <c r="F11" s="33" t="n">
        <f aca="false">E11-D11</f>
        <v>1568</v>
      </c>
      <c r="G11" s="34" t="n">
        <v>100</v>
      </c>
    </row>
    <row r="12" customFormat="false" ht="14.25" hidden="false" customHeight="false" outlineLevel="0" collapsed="false">
      <c r="A12" s="26" t="n">
        <v>3</v>
      </c>
      <c r="B12" s="30" t="s">
        <v>41</v>
      </c>
      <c r="C12" s="31" t="s">
        <v>42</v>
      </c>
      <c r="D12" s="32" t="n">
        <v>980</v>
      </c>
      <c r="E12" s="32" t="n">
        <v>2254</v>
      </c>
      <c r="F12" s="33" t="n">
        <f aca="false">E12-D12</f>
        <v>1274</v>
      </c>
      <c r="G12" s="34" t="n">
        <v>50</v>
      </c>
    </row>
    <row r="13" customFormat="false" ht="14.25" hidden="false" customHeight="false" outlineLevel="0" collapsed="false">
      <c r="A13" s="35"/>
      <c r="B13" s="36"/>
      <c r="C13" s="37"/>
      <c r="D13" s="35"/>
      <c r="E13" s="35"/>
      <c r="F13" s="35"/>
      <c r="G13" s="35"/>
    </row>
    <row r="14" customFormat="false" ht="14.25" hidden="false" customHeight="false" outlineLevel="0" collapsed="false">
      <c r="A14" s="17" t="s">
        <v>43</v>
      </c>
      <c r="B14" s="17"/>
      <c r="C14" s="17"/>
      <c r="D14" s="17"/>
      <c r="E14" s="17"/>
      <c r="F14" s="17"/>
      <c r="G14" s="17"/>
    </row>
    <row r="16" customFormat="false" ht="15" hidden="false" customHeight="false" outlineLevel="0" collapsed="false">
      <c r="A16" s="38" t="s">
        <v>1</v>
      </c>
      <c r="B16" s="38" t="s">
        <v>3</v>
      </c>
      <c r="C16" s="38" t="s">
        <v>44</v>
      </c>
      <c r="D16" s="38" t="s">
        <v>45</v>
      </c>
      <c r="E16" s="38" t="s">
        <v>46</v>
      </c>
      <c r="F16" s="38" t="s">
        <v>47</v>
      </c>
      <c r="G16" s="39" t="s">
        <v>11</v>
      </c>
    </row>
    <row r="17" customFormat="false" ht="14.25" hidden="false" customHeight="false" outlineLevel="0" collapsed="false">
      <c r="A17" s="40" t="n">
        <v>1</v>
      </c>
      <c r="B17" s="10" t="s">
        <v>37</v>
      </c>
      <c r="C17" s="9" t="n">
        <v>6301</v>
      </c>
      <c r="D17" s="41" t="s">
        <v>48</v>
      </c>
      <c r="E17" s="9" t="n">
        <v>1470</v>
      </c>
      <c r="F17" s="9" t="n">
        <v>30</v>
      </c>
      <c r="G17" s="42" t="n">
        <v>150</v>
      </c>
    </row>
    <row r="18" customFormat="false" ht="14.25" hidden="false" customHeight="false" outlineLevel="0" collapsed="false">
      <c r="A18" s="40" t="n">
        <v>2</v>
      </c>
      <c r="B18" s="10" t="s">
        <v>49</v>
      </c>
      <c r="C18" s="9" t="n">
        <v>992237</v>
      </c>
      <c r="D18" s="41" t="s">
        <v>50</v>
      </c>
      <c r="E18" s="9" t="n">
        <v>1421</v>
      </c>
      <c r="F18" s="9" t="n">
        <v>29</v>
      </c>
      <c r="G18" s="42" t="n">
        <v>100</v>
      </c>
    </row>
    <row r="19" customFormat="false" ht="14.25" hidden="false" customHeight="false" outlineLevel="0" collapsed="false">
      <c r="A19" s="40" t="n">
        <v>3</v>
      </c>
      <c r="B19" s="10" t="s">
        <v>51</v>
      </c>
      <c r="C19" s="9" t="n">
        <v>994203</v>
      </c>
      <c r="D19" s="41" t="s">
        <v>52</v>
      </c>
      <c r="E19" s="9" t="n">
        <v>980</v>
      </c>
      <c r="F19" s="9" t="n">
        <v>20</v>
      </c>
      <c r="G19" s="42" t="n">
        <v>50</v>
      </c>
    </row>
    <row r="21" customFormat="false" ht="14.25" hidden="false" customHeight="false" outlineLevel="0" collapsed="false">
      <c r="C21" s="43" t="s">
        <v>23</v>
      </c>
      <c r="E21" s="44" t="s">
        <v>53</v>
      </c>
      <c r="G21" s="43" t="s">
        <v>26</v>
      </c>
    </row>
  </sheetData>
  <mergeCells count="3">
    <mergeCell ref="A1:G1"/>
    <mergeCell ref="A7:G7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.99"/>
    <col collapsed="false" customWidth="true" hidden="false" outlineLevel="0" max="4" min="4" style="43" width="6.36"/>
  </cols>
  <sheetData>
    <row r="1" customFormat="false" ht="14.2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27" t="s">
        <v>1</v>
      </c>
      <c r="B3" s="27" t="s">
        <v>55</v>
      </c>
      <c r="C3" s="45" t="s">
        <v>3</v>
      </c>
      <c r="D3" s="27" t="s">
        <v>4</v>
      </c>
      <c r="E3" s="22" t="s">
        <v>56</v>
      </c>
      <c r="F3" s="22"/>
      <c r="G3" s="22"/>
      <c r="H3" s="22" t="s">
        <v>57</v>
      </c>
      <c r="I3" s="22"/>
      <c r="J3" s="22"/>
      <c r="K3" s="46" t="s">
        <v>58</v>
      </c>
      <c r="L3" s="46"/>
      <c r="M3" s="46"/>
      <c r="N3" s="22" t="s">
        <v>59</v>
      </c>
      <c r="O3" s="22"/>
      <c r="P3" s="22"/>
      <c r="Q3" s="22"/>
    </row>
    <row r="4" customFormat="false" ht="24" hidden="false" customHeight="false" outlineLevel="0" collapsed="false">
      <c r="A4" s="27"/>
      <c r="B4" s="27"/>
      <c r="C4" s="45"/>
      <c r="D4" s="27"/>
      <c r="E4" s="47" t="s">
        <v>60</v>
      </c>
      <c r="F4" s="47" t="s">
        <v>61</v>
      </c>
      <c r="G4" s="47" t="s">
        <v>62</v>
      </c>
      <c r="H4" s="47" t="s">
        <v>60</v>
      </c>
      <c r="I4" s="48" t="s">
        <v>61</v>
      </c>
      <c r="J4" s="47" t="s">
        <v>62</v>
      </c>
      <c r="K4" s="47" t="s">
        <v>60</v>
      </c>
      <c r="L4" s="49" t="s">
        <v>61</v>
      </c>
      <c r="M4" s="47" t="s">
        <v>62</v>
      </c>
      <c r="N4" s="47" t="s">
        <v>63</v>
      </c>
      <c r="O4" s="47" t="s">
        <v>64</v>
      </c>
      <c r="P4" s="47" t="s">
        <v>62</v>
      </c>
      <c r="Q4" s="50" t="s">
        <v>11</v>
      </c>
    </row>
    <row r="5" customFormat="false" ht="14.25" hidden="false" customHeight="false" outlineLevel="0" collapsed="false">
      <c r="A5" s="50" t="n">
        <v>1</v>
      </c>
      <c r="B5" s="51" t="n">
        <v>365</v>
      </c>
      <c r="C5" s="52" t="s">
        <v>65</v>
      </c>
      <c r="D5" s="53" t="s">
        <v>66</v>
      </c>
      <c r="E5" s="54" t="n">
        <v>1323</v>
      </c>
      <c r="F5" s="55" t="n">
        <v>1462.47</v>
      </c>
      <c r="G5" s="55" t="n">
        <v>139.47</v>
      </c>
      <c r="H5" s="55" t="n">
        <v>2325</v>
      </c>
      <c r="I5" s="56" t="n">
        <v>2325</v>
      </c>
      <c r="J5" s="56" t="n">
        <v>0</v>
      </c>
      <c r="K5" s="50" t="n">
        <v>1950</v>
      </c>
      <c r="L5" s="57" t="n">
        <v>3822</v>
      </c>
      <c r="M5" s="57" t="n">
        <v>1872</v>
      </c>
      <c r="N5" s="51" t="n">
        <v>5598</v>
      </c>
      <c r="O5" s="51" t="n">
        <v>7609.47</v>
      </c>
      <c r="P5" s="54" t="n">
        <v>2011.47</v>
      </c>
      <c r="Q5" s="54" t="n">
        <v>50</v>
      </c>
    </row>
    <row r="6" customFormat="false" ht="14.25" hidden="false" customHeight="false" outlineLevel="0" collapsed="false">
      <c r="A6" s="50" t="n">
        <v>2</v>
      </c>
      <c r="B6" s="51" t="n">
        <v>355</v>
      </c>
      <c r="C6" s="52" t="s">
        <v>67</v>
      </c>
      <c r="D6" s="53" t="s">
        <v>68</v>
      </c>
      <c r="E6" s="54" t="n">
        <v>1470</v>
      </c>
      <c r="F6" s="55" t="n">
        <v>1810.76</v>
      </c>
      <c r="G6" s="55" t="n">
        <v>340.76</v>
      </c>
      <c r="H6" s="55" t="n">
        <v>1860</v>
      </c>
      <c r="I6" s="56" t="n">
        <v>2325</v>
      </c>
      <c r="J6" s="56" t="n">
        <v>465</v>
      </c>
      <c r="K6" s="50" t="n">
        <v>2340</v>
      </c>
      <c r="L6" s="57" t="n">
        <v>2340</v>
      </c>
      <c r="M6" s="57" t="n">
        <v>0</v>
      </c>
      <c r="N6" s="51" t="n">
        <v>5670</v>
      </c>
      <c r="O6" s="51" t="n">
        <v>6475.76</v>
      </c>
      <c r="P6" s="54" t="n">
        <v>805.76</v>
      </c>
      <c r="Q6" s="54" t="n">
        <v>50</v>
      </c>
    </row>
    <row r="7" customFormat="false" ht="14.25" hidden="false" customHeight="false" outlineLevel="0" collapsed="false">
      <c r="A7" s="50" t="n">
        <v>3</v>
      </c>
      <c r="B7" s="51" t="n">
        <v>730</v>
      </c>
      <c r="C7" s="30" t="s">
        <v>69</v>
      </c>
      <c r="D7" s="31" t="s">
        <v>70</v>
      </c>
      <c r="E7" s="54" t="n">
        <v>784</v>
      </c>
      <c r="F7" s="55" t="n">
        <v>882</v>
      </c>
      <c r="G7" s="55" t="n">
        <v>98</v>
      </c>
      <c r="H7" s="58" t="n">
        <v>930</v>
      </c>
      <c r="I7" s="50" t="n">
        <v>1395</v>
      </c>
      <c r="J7" s="56" t="n">
        <v>465</v>
      </c>
      <c r="K7" s="50" t="n">
        <v>780</v>
      </c>
      <c r="L7" s="57" t="n">
        <v>819</v>
      </c>
      <c r="M7" s="57" t="n">
        <v>39</v>
      </c>
      <c r="N7" s="51" t="n">
        <v>2494</v>
      </c>
      <c r="O7" s="51" t="n">
        <v>3096</v>
      </c>
      <c r="P7" s="54" t="n">
        <v>602</v>
      </c>
      <c r="Q7" s="54" t="n">
        <v>50</v>
      </c>
    </row>
    <row r="8" customFormat="false" ht="14.25" hidden="false" customHeight="false" outlineLevel="0" collapsed="false">
      <c r="A8" s="50" t="n">
        <v>4</v>
      </c>
      <c r="B8" s="51" t="n">
        <v>720</v>
      </c>
      <c r="C8" s="30" t="s">
        <v>71</v>
      </c>
      <c r="D8" s="31" t="s">
        <v>72</v>
      </c>
      <c r="E8" s="54" t="n">
        <v>441</v>
      </c>
      <c r="F8" s="55" t="n">
        <v>784</v>
      </c>
      <c r="G8" s="55" t="n">
        <v>343</v>
      </c>
      <c r="H8" s="58" t="n">
        <v>581.25</v>
      </c>
      <c r="I8" s="50" t="n">
        <v>1395</v>
      </c>
      <c r="J8" s="56" t="n">
        <v>813.75</v>
      </c>
      <c r="K8" s="50" t="n">
        <v>975</v>
      </c>
      <c r="L8" s="57" t="n">
        <v>1170</v>
      </c>
      <c r="M8" s="57" t="n">
        <v>195</v>
      </c>
      <c r="N8" s="51" t="n">
        <v>1997.25</v>
      </c>
      <c r="O8" s="51" t="n">
        <v>3349</v>
      </c>
      <c r="P8" s="54" t="n">
        <v>1351.75</v>
      </c>
      <c r="Q8" s="54" t="n">
        <v>50</v>
      </c>
    </row>
    <row r="9" customFormat="false" ht="14.25" hidden="false" customHeight="false" outlineLevel="0" collapsed="false">
      <c r="A9" s="50" t="n">
        <v>5</v>
      </c>
      <c r="B9" s="51" t="n">
        <v>582</v>
      </c>
      <c r="C9" s="30" t="s">
        <v>73</v>
      </c>
      <c r="D9" s="31" t="s">
        <v>74</v>
      </c>
      <c r="E9" s="54" t="n">
        <v>1078</v>
      </c>
      <c r="F9" s="55" t="n">
        <v>1078</v>
      </c>
      <c r="G9" s="55" t="n">
        <v>0</v>
      </c>
      <c r="H9" s="58" t="n">
        <v>1860</v>
      </c>
      <c r="I9" s="50" t="n">
        <v>2121.98</v>
      </c>
      <c r="J9" s="56" t="n">
        <v>261.98</v>
      </c>
      <c r="K9" s="50" t="n">
        <v>1755</v>
      </c>
      <c r="L9" s="57" t="n">
        <v>2535</v>
      </c>
      <c r="M9" s="57" t="n">
        <v>780</v>
      </c>
      <c r="N9" s="51" t="n">
        <v>4693</v>
      </c>
      <c r="O9" s="51" t="n">
        <v>5734.98</v>
      </c>
      <c r="P9" s="54" t="n">
        <v>1041.98</v>
      </c>
      <c r="Q9" s="54" t="n">
        <v>50</v>
      </c>
    </row>
    <row r="10" customFormat="false" ht="14.25" hidden="false" customHeight="false" outlineLevel="0" collapsed="false">
      <c r="A10" s="59" t="n">
        <v>6</v>
      </c>
      <c r="B10" s="60" t="n">
        <v>726</v>
      </c>
      <c r="C10" s="61" t="s">
        <v>75</v>
      </c>
      <c r="D10" s="62" t="s">
        <v>76</v>
      </c>
      <c r="E10" s="63" t="n">
        <v>931</v>
      </c>
      <c r="F10" s="64" t="n">
        <v>931</v>
      </c>
      <c r="G10" s="64" t="n">
        <v>0</v>
      </c>
      <c r="H10" s="65" t="n">
        <v>1162.5</v>
      </c>
      <c r="I10" s="59" t="n">
        <v>1627.5</v>
      </c>
      <c r="J10" s="66" t="n">
        <v>465</v>
      </c>
      <c r="K10" s="59" t="n">
        <v>1755</v>
      </c>
      <c r="L10" s="67" t="n">
        <v>1833</v>
      </c>
      <c r="M10" s="67" t="n">
        <v>78</v>
      </c>
      <c r="N10" s="60" t="n">
        <v>3848.5</v>
      </c>
      <c r="O10" s="60" t="n">
        <v>4391.5</v>
      </c>
      <c r="P10" s="63" t="n">
        <v>543</v>
      </c>
      <c r="Q10" s="54" t="n">
        <v>50</v>
      </c>
    </row>
    <row r="11" customFormat="false" ht="14.25" hidden="false" customHeight="false" outlineLevel="0" collapsed="false">
      <c r="A11" s="50" t="n">
        <v>7</v>
      </c>
      <c r="B11" s="51" t="n">
        <v>713</v>
      </c>
      <c r="C11" s="30" t="s">
        <v>77</v>
      </c>
      <c r="D11" s="53" t="s">
        <v>78</v>
      </c>
      <c r="E11" s="54" t="n">
        <v>245</v>
      </c>
      <c r="F11" s="55" t="n">
        <v>291.37</v>
      </c>
      <c r="G11" s="55" t="n">
        <v>46.37</v>
      </c>
      <c r="H11" s="55" t="n">
        <v>232.5</v>
      </c>
      <c r="I11" s="50" t="n">
        <v>465</v>
      </c>
      <c r="J11" s="50" t="n">
        <v>232.5</v>
      </c>
      <c r="K11" s="50" t="n">
        <v>1072.5</v>
      </c>
      <c r="L11" s="50" t="n">
        <v>1092</v>
      </c>
      <c r="M11" s="50" t="n">
        <v>19.5</v>
      </c>
      <c r="N11" s="51" t="n">
        <v>1550</v>
      </c>
      <c r="O11" s="51" t="n">
        <v>1848.37</v>
      </c>
      <c r="P11" s="54" t="n">
        <v>298.37</v>
      </c>
      <c r="Q11" s="54" t="n">
        <v>50</v>
      </c>
    </row>
    <row r="12" customFormat="false" ht="14.25" hidden="false" customHeight="false" outlineLevel="0" collapsed="false">
      <c r="A12" s="50" t="n">
        <v>8</v>
      </c>
      <c r="B12" s="51" t="n">
        <v>597</v>
      </c>
      <c r="C12" s="30" t="s">
        <v>79</v>
      </c>
      <c r="D12" s="53" t="s">
        <v>80</v>
      </c>
      <c r="E12" s="54" t="n">
        <v>245</v>
      </c>
      <c r="F12" s="55" t="n">
        <v>343</v>
      </c>
      <c r="G12" s="55" t="n">
        <v>98</v>
      </c>
      <c r="H12" s="55" t="n">
        <v>232.5</v>
      </c>
      <c r="I12" s="50" t="n">
        <v>465</v>
      </c>
      <c r="J12" s="50" t="n">
        <v>232.5</v>
      </c>
      <c r="K12" s="50" t="n">
        <v>780</v>
      </c>
      <c r="L12" s="50" t="n">
        <v>819</v>
      </c>
      <c r="M12" s="50" t="n">
        <v>39</v>
      </c>
      <c r="N12" s="51" t="n">
        <v>1257.5</v>
      </c>
      <c r="O12" s="51" t="n">
        <v>1627</v>
      </c>
      <c r="P12" s="54" t="n">
        <v>369.5</v>
      </c>
      <c r="Q12" s="54" t="n">
        <v>50</v>
      </c>
    </row>
    <row r="13" customFormat="false" ht="14.25" hidden="false" customHeight="false" outlineLevel="0" collapsed="false">
      <c r="A13" s="50" t="n">
        <v>9</v>
      </c>
      <c r="B13" s="51" t="n">
        <v>724</v>
      </c>
      <c r="C13" s="30" t="s">
        <v>81</v>
      </c>
      <c r="D13" s="53" t="s">
        <v>82</v>
      </c>
      <c r="E13" s="54" t="n">
        <v>441</v>
      </c>
      <c r="F13" s="55" t="n">
        <v>683.95</v>
      </c>
      <c r="G13" s="55" t="n">
        <v>242.95</v>
      </c>
      <c r="H13" s="55" t="n">
        <v>465</v>
      </c>
      <c r="I13" s="50" t="n">
        <v>1395</v>
      </c>
      <c r="J13" s="50" t="n">
        <v>930</v>
      </c>
      <c r="K13" s="50" t="n">
        <v>877.5</v>
      </c>
      <c r="L13" s="50" t="n">
        <v>1092</v>
      </c>
      <c r="M13" s="50" t="n">
        <v>214.5</v>
      </c>
      <c r="N13" s="51" t="n">
        <v>1783.5</v>
      </c>
      <c r="O13" s="51" t="n">
        <v>3170.95</v>
      </c>
      <c r="P13" s="54" t="n">
        <v>1387.45</v>
      </c>
      <c r="Q13" s="54" t="n">
        <v>50</v>
      </c>
    </row>
    <row r="14" customFormat="false" ht="14.25" hidden="false" customHeight="false" outlineLevel="0" collapsed="false">
      <c r="A14" s="50"/>
      <c r="B14" s="50"/>
      <c r="C14" s="50"/>
      <c r="D14" s="50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68" t="s">
        <v>83</v>
      </c>
      <c r="Q14" s="54" t="n">
        <f aca="false">SUM(Q5:Q13)</f>
        <v>450</v>
      </c>
    </row>
    <row r="15" customFormat="false" ht="14.25" hidden="false" customHeight="false" outlineLevel="0" collapsed="false">
      <c r="A15" s="69"/>
      <c r="B15" s="69"/>
      <c r="C15" s="70" t="s">
        <v>22</v>
      </c>
      <c r="D15" s="69"/>
      <c r="E15" s="71"/>
      <c r="F15" s="70" t="s">
        <v>23</v>
      </c>
      <c r="G15" s="69"/>
      <c r="H15" s="72"/>
      <c r="J15" s="70" t="s">
        <v>25</v>
      </c>
      <c r="K15" s="69"/>
      <c r="M15" s="69"/>
      <c r="O15" s="69"/>
      <c r="P15" s="69"/>
      <c r="Q15" s="70" t="s">
        <v>26</v>
      </c>
    </row>
  </sheetData>
  <mergeCells count="9">
    <mergeCell ref="A1:Q1"/>
    <mergeCell ref="A3:A4"/>
    <mergeCell ref="B3:B4"/>
    <mergeCell ref="C3:C4"/>
    <mergeCell ref="D3:D4"/>
    <mergeCell ref="E3:G3"/>
    <mergeCell ref="H3:J3"/>
    <mergeCell ref="K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3" t="s">
        <v>84</v>
      </c>
      <c r="B1" s="73"/>
      <c r="C1" s="73"/>
      <c r="D1" s="73"/>
      <c r="E1" s="73"/>
      <c r="F1" s="73"/>
    </row>
    <row r="2" customFormat="false" ht="24" hidden="false" customHeight="false" outlineLevel="0" collapsed="false">
      <c r="A2" s="74" t="s">
        <v>1</v>
      </c>
      <c r="B2" s="74" t="s">
        <v>28</v>
      </c>
      <c r="C2" s="75" t="s">
        <v>30</v>
      </c>
      <c r="D2" s="75" t="s">
        <v>46</v>
      </c>
      <c r="E2" s="75" t="s">
        <v>32</v>
      </c>
      <c r="F2" s="75" t="s">
        <v>85</v>
      </c>
    </row>
    <row r="3" customFormat="false" ht="14.25" hidden="false" customHeight="false" outlineLevel="0" collapsed="false">
      <c r="A3" s="23" t="n">
        <v>1</v>
      </c>
      <c r="B3" s="76" t="s">
        <v>33</v>
      </c>
      <c r="C3" s="23" t="n">
        <v>2303</v>
      </c>
      <c r="D3" s="26" t="n">
        <v>8330</v>
      </c>
      <c r="E3" s="26" t="n">
        <f aca="false">D3-C3</f>
        <v>6027</v>
      </c>
      <c r="F3" s="77" t="n">
        <f aca="false">D3/C3</f>
        <v>3.61702127659575</v>
      </c>
    </row>
    <row r="4" customFormat="false" ht="14.25" hidden="false" customHeight="false" outlineLevel="0" collapsed="false">
      <c r="A4" s="23" t="n">
        <v>2</v>
      </c>
      <c r="B4" s="76" t="s">
        <v>86</v>
      </c>
      <c r="C4" s="23" t="n">
        <v>3993.5</v>
      </c>
      <c r="D4" s="26" t="n">
        <v>6905.66</v>
      </c>
      <c r="E4" s="26" t="n">
        <f aca="false">D4-C4</f>
        <v>2912.16</v>
      </c>
      <c r="F4" s="77" t="n">
        <f aca="false">D4/C4</f>
        <v>1.72922499060974</v>
      </c>
    </row>
    <row r="5" customFormat="false" ht="14.25" hidden="false" customHeight="false" outlineLevel="0" collapsed="false">
      <c r="A5" s="23" t="n">
        <v>3</v>
      </c>
      <c r="B5" s="76" t="s">
        <v>87</v>
      </c>
      <c r="C5" s="23" t="n">
        <v>3577</v>
      </c>
      <c r="D5" s="26" t="n">
        <v>5458.48</v>
      </c>
      <c r="E5" s="26" t="n">
        <f aca="false">D5-C5</f>
        <v>1881.48</v>
      </c>
      <c r="F5" s="77" t="n">
        <f aca="false">D5/C5</f>
        <v>1.52599384959463</v>
      </c>
    </row>
    <row r="6" customFormat="false" ht="14.25" hidden="false" customHeight="false" outlineLevel="0" collapsed="false">
      <c r="A6" s="23" t="n">
        <v>4</v>
      </c>
      <c r="B6" s="76" t="s">
        <v>88</v>
      </c>
      <c r="C6" s="23" t="n">
        <v>2229.5</v>
      </c>
      <c r="D6" s="26" t="n">
        <v>3421.2</v>
      </c>
      <c r="E6" s="26" t="n">
        <f aca="false">D6-C6</f>
        <v>1191.7</v>
      </c>
      <c r="F6" s="77" t="n">
        <f aca="false">D6/C6</f>
        <v>1.53451446512671</v>
      </c>
    </row>
    <row r="7" customFormat="false" ht="14.25" hidden="false" customHeight="false" outlineLevel="0" collapsed="false">
      <c r="A7" s="23" t="n">
        <v>5</v>
      </c>
      <c r="B7" s="76" t="s">
        <v>89</v>
      </c>
      <c r="C7" s="23" t="n">
        <v>6615</v>
      </c>
      <c r="D7" s="78" t="n">
        <v>4753</v>
      </c>
      <c r="E7" s="26" t="n">
        <f aca="false">D7-C7</f>
        <v>-1862</v>
      </c>
      <c r="F7" s="77" t="n">
        <f aca="false">D7/C7</f>
        <v>0.718518518518519</v>
      </c>
    </row>
    <row r="8" customFormat="false" ht="14.25" hidden="false" customHeight="false" outlineLevel="0" collapsed="false">
      <c r="A8" s="23" t="n">
        <v>6</v>
      </c>
      <c r="B8" s="76" t="s">
        <v>90</v>
      </c>
      <c r="C8" s="23" t="n">
        <v>2425.5</v>
      </c>
      <c r="D8" s="26" t="n">
        <v>2985.98</v>
      </c>
      <c r="E8" s="26" t="n">
        <f aca="false">D8-C8</f>
        <v>560.48</v>
      </c>
      <c r="F8" s="77" t="n">
        <f aca="false">D8/C8</f>
        <v>1.23107812822099</v>
      </c>
    </row>
    <row r="9" customFormat="false" ht="14.25" hidden="false" customHeight="false" outlineLevel="0" collapsed="false">
      <c r="A9" s="23" t="n">
        <v>7</v>
      </c>
      <c r="B9" s="76" t="s">
        <v>91</v>
      </c>
      <c r="C9" s="23" t="n">
        <v>735</v>
      </c>
      <c r="D9" s="26" t="n">
        <v>2940</v>
      </c>
      <c r="E9" s="26" t="n">
        <f aca="false">D9-C9</f>
        <v>2205</v>
      </c>
      <c r="F9" s="77" t="n">
        <f aca="false">D9/C9</f>
        <v>4</v>
      </c>
    </row>
    <row r="10" customFormat="false" ht="14.25" hidden="false" customHeight="false" outlineLevel="0" collapsed="false">
      <c r="A10" s="23" t="n">
        <v>8</v>
      </c>
      <c r="B10" s="76" t="s">
        <v>92</v>
      </c>
      <c r="C10" s="23" t="n">
        <v>1421</v>
      </c>
      <c r="D10" s="26" t="n">
        <v>2989</v>
      </c>
      <c r="E10" s="26" t="n">
        <f aca="false">D10-C10</f>
        <v>1568</v>
      </c>
      <c r="F10" s="77" t="n">
        <f aca="false">D10/C10</f>
        <v>2.10344827586207</v>
      </c>
    </row>
    <row r="11" customFormat="false" ht="14.25" hidden="false" customHeight="false" outlineLevel="0" collapsed="false">
      <c r="A11" s="23" t="n">
        <v>9</v>
      </c>
      <c r="B11" s="76" t="s">
        <v>93</v>
      </c>
      <c r="C11" s="23" t="n">
        <v>1200.5</v>
      </c>
      <c r="D11" s="26" t="n">
        <v>1372</v>
      </c>
      <c r="E11" s="26" t="n">
        <f aca="false">D11-C11</f>
        <v>171.5</v>
      </c>
      <c r="F11" s="77" t="n">
        <f aca="false">D11/C11</f>
        <v>1.14285714285714</v>
      </c>
    </row>
    <row r="12" customFormat="false" ht="14.25" hidden="false" customHeight="false" outlineLevel="0" collapsed="false">
      <c r="A12" s="23" t="n">
        <v>10</v>
      </c>
      <c r="B12" s="76" t="s">
        <v>94</v>
      </c>
      <c r="C12" s="23" t="n">
        <v>2793</v>
      </c>
      <c r="D12" s="26" t="n">
        <v>2828.11</v>
      </c>
      <c r="E12" s="26" t="n">
        <f aca="false">D12-C12</f>
        <v>35.1100000000001</v>
      </c>
      <c r="F12" s="77" t="n">
        <f aca="false">D12/C12</f>
        <v>1.01257071249552</v>
      </c>
    </row>
    <row r="13" customFormat="false" ht="14.25" hidden="false" customHeight="false" outlineLevel="0" collapsed="false">
      <c r="A13" s="23" t="n">
        <v>11</v>
      </c>
      <c r="B13" s="76" t="s">
        <v>95</v>
      </c>
      <c r="C13" s="23" t="n">
        <v>1176</v>
      </c>
      <c r="D13" s="26" t="n">
        <v>1519</v>
      </c>
      <c r="E13" s="26" t="n">
        <f aca="false">D13-C13</f>
        <v>343</v>
      </c>
      <c r="F13" s="77" t="n">
        <f aca="false">D13/C13</f>
        <v>1.29166666666667</v>
      </c>
    </row>
    <row r="14" customFormat="false" ht="14.25" hidden="false" customHeight="false" outlineLevel="0" collapsed="false">
      <c r="A14" s="23" t="n">
        <v>12</v>
      </c>
      <c r="B14" s="76" t="s">
        <v>96</v>
      </c>
      <c r="C14" s="23" t="n">
        <v>1764</v>
      </c>
      <c r="D14" s="26" t="n">
        <v>2541.49</v>
      </c>
      <c r="E14" s="26" t="n">
        <f aca="false">D14-C14</f>
        <v>777.49</v>
      </c>
      <c r="F14" s="77" t="n">
        <f aca="false">D14/C14</f>
        <v>1.44075396825397</v>
      </c>
    </row>
    <row r="15" customFormat="false" ht="14.25" hidden="false" customHeight="false" outlineLevel="0" collapsed="false">
      <c r="A15" s="23" t="n">
        <v>13</v>
      </c>
      <c r="B15" s="76" t="s">
        <v>97</v>
      </c>
      <c r="C15" s="23" t="n">
        <v>1372</v>
      </c>
      <c r="D15" s="26" t="n">
        <v>1813</v>
      </c>
      <c r="E15" s="26" t="n">
        <f aca="false">D15-C15</f>
        <v>441</v>
      </c>
      <c r="F15" s="77" t="n">
        <f aca="false">D15/C15</f>
        <v>1.32142857142857</v>
      </c>
    </row>
    <row r="16" customFormat="false" ht="14.25" hidden="false" customHeight="false" outlineLevel="0" collapsed="false">
      <c r="A16" s="79" t="n">
        <v>14</v>
      </c>
      <c r="B16" s="80" t="s">
        <v>98</v>
      </c>
      <c r="C16" s="79" t="n">
        <v>4116</v>
      </c>
      <c r="D16" s="81" t="n">
        <v>4350.19</v>
      </c>
      <c r="E16" s="26" t="n">
        <f aca="false">D16-C16</f>
        <v>234.19</v>
      </c>
      <c r="F16" s="77" t="n">
        <f aca="false">D16/C16</f>
        <v>1.05689747327502</v>
      </c>
    </row>
    <row r="17" customFormat="false" ht="14.25" hidden="false" customHeight="false" outlineLevel="0" collapsed="false">
      <c r="A17" s="23" t="n">
        <v>15</v>
      </c>
      <c r="B17" s="76" t="s">
        <v>99</v>
      </c>
      <c r="C17" s="23" t="n">
        <v>2499</v>
      </c>
      <c r="D17" s="26" t="n">
        <v>4009.12</v>
      </c>
      <c r="E17" s="26" t="n">
        <f aca="false">D17-C17</f>
        <v>1510.12</v>
      </c>
      <c r="F17" s="77" t="n">
        <f aca="false">D17/C17</f>
        <v>1.60428971588635</v>
      </c>
    </row>
    <row r="18" customFormat="false" ht="14.25" hidden="false" customHeight="false" outlineLevel="0" collapsed="false">
      <c r="A18" s="23" t="n">
        <v>16</v>
      </c>
      <c r="B18" s="76" t="s">
        <v>100</v>
      </c>
      <c r="C18" s="23" t="n">
        <v>2107</v>
      </c>
      <c r="D18" s="26" t="n">
        <v>2929.55</v>
      </c>
      <c r="E18" s="26" t="n">
        <f aca="false">D18-C18</f>
        <v>822.55</v>
      </c>
      <c r="F18" s="77" t="n">
        <f aca="false">D18/C18</f>
        <v>1.39038917892739</v>
      </c>
    </row>
    <row r="19" customFormat="false" ht="14.25" hidden="false" customHeight="false" outlineLevel="0" collapsed="false">
      <c r="A19" s="34"/>
      <c r="B19" s="82" t="s">
        <v>83</v>
      </c>
      <c r="C19" s="26" t="n">
        <f aca="false">SUM(C3:C18)</f>
        <v>40327</v>
      </c>
      <c r="D19" s="83" t="n">
        <f aca="false">SUM(D3:D18)</f>
        <v>59145.78</v>
      </c>
      <c r="E19" s="83" t="n">
        <f aca="false">SUM(E3:E18)</f>
        <v>18818.78</v>
      </c>
      <c r="F19" s="77" t="n">
        <f aca="false">D19/C19</f>
        <v>1.4666545986559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.99"/>
    <col collapsed="false" customWidth="true" hidden="false" outlineLevel="0" max="3" min="3" style="43" width="25.62"/>
    <col collapsed="false" customWidth="true" hidden="false" outlineLevel="0" max="4" min="4" style="43" width="7.24"/>
    <col collapsed="false" customWidth="true" hidden="false" outlineLevel="0" max="5" min="5" style="43" width="10.49"/>
  </cols>
  <sheetData>
    <row r="1" customFormat="false" ht="14.25" hidden="false" customHeight="false" outlineLevel="0" collapsed="false">
      <c r="A1" s="84" t="s">
        <v>1</v>
      </c>
      <c r="B1" s="84" t="s">
        <v>55</v>
      </c>
      <c r="C1" s="84" t="s">
        <v>3</v>
      </c>
      <c r="D1" s="84" t="s">
        <v>4</v>
      </c>
      <c r="E1" s="84" t="s">
        <v>101</v>
      </c>
    </row>
    <row r="2" customFormat="false" ht="14.25" hidden="false" customHeight="false" outlineLevel="0" collapsed="false">
      <c r="A2" s="50" t="n">
        <v>1</v>
      </c>
      <c r="B2" s="51" t="n">
        <v>307</v>
      </c>
      <c r="C2" s="30" t="s">
        <v>102</v>
      </c>
      <c r="D2" s="53" t="s">
        <v>103</v>
      </c>
      <c r="E2" s="85" t="n">
        <v>8868.62</v>
      </c>
    </row>
    <row r="3" customFormat="false" ht="14.25" hidden="false" customHeight="false" outlineLevel="0" collapsed="false">
      <c r="A3" s="50" t="n">
        <v>2</v>
      </c>
      <c r="B3" s="51" t="n">
        <v>351</v>
      </c>
      <c r="C3" s="30" t="s">
        <v>104</v>
      </c>
      <c r="D3" s="53" t="s">
        <v>105</v>
      </c>
      <c r="E3" s="85" t="n">
        <v>631.8</v>
      </c>
    </row>
    <row r="4" customFormat="false" ht="14.25" hidden="false" customHeight="false" outlineLevel="0" collapsed="false">
      <c r="A4" s="50" t="n">
        <v>3</v>
      </c>
      <c r="B4" s="51" t="n">
        <v>341</v>
      </c>
      <c r="C4" s="30" t="s">
        <v>12</v>
      </c>
      <c r="D4" s="53" t="s">
        <v>13</v>
      </c>
      <c r="E4" s="85" t="n">
        <v>3462.625</v>
      </c>
    </row>
    <row r="5" customFormat="false" ht="14.25" hidden="false" customHeight="false" outlineLevel="0" collapsed="false">
      <c r="A5" s="50" t="n">
        <v>4</v>
      </c>
      <c r="B5" s="51" t="n">
        <v>339</v>
      </c>
      <c r="C5" s="30" t="s">
        <v>106</v>
      </c>
      <c r="D5" s="53" t="s">
        <v>107</v>
      </c>
      <c r="E5" s="85" t="n">
        <v>2042.81</v>
      </c>
    </row>
    <row r="6" customFormat="false" ht="14.25" hidden="false" customHeight="false" outlineLevel="0" collapsed="false">
      <c r="A6" s="50" t="n">
        <v>5</v>
      </c>
      <c r="B6" s="51" t="n">
        <v>311</v>
      </c>
      <c r="C6" s="30" t="s">
        <v>108</v>
      </c>
      <c r="D6" s="53" t="s">
        <v>109</v>
      </c>
      <c r="E6" s="85" t="n">
        <v>2177.65</v>
      </c>
    </row>
    <row r="7" customFormat="false" ht="14.25" hidden="false" customHeight="false" outlineLevel="0" collapsed="false">
      <c r="A7" s="50" t="n">
        <v>6</v>
      </c>
      <c r="B7" s="51" t="n">
        <v>365</v>
      </c>
      <c r="C7" s="30" t="s">
        <v>65</v>
      </c>
      <c r="D7" s="53" t="s">
        <v>66</v>
      </c>
      <c r="E7" s="85" t="n">
        <v>2779.5735</v>
      </c>
    </row>
    <row r="8" customFormat="false" ht="14.25" hidden="false" customHeight="false" outlineLevel="0" collapsed="false">
      <c r="A8" s="50" t="n">
        <v>7</v>
      </c>
      <c r="B8" s="51" t="n">
        <v>578</v>
      </c>
      <c r="C8" s="30" t="s">
        <v>110</v>
      </c>
      <c r="D8" s="53" t="s">
        <v>111</v>
      </c>
      <c r="E8" s="85" t="n">
        <v>951.775</v>
      </c>
    </row>
    <row r="9" customFormat="false" ht="14.25" hidden="false" customHeight="false" outlineLevel="0" collapsed="false">
      <c r="A9" s="50" t="n">
        <v>8</v>
      </c>
      <c r="B9" s="51" t="n">
        <v>355</v>
      </c>
      <c r="C9" s="30" t="s">
        <v>67</v>
      </c>
      <c r="D9" s="53" t="s">
        <v>68</v>
      </c>
      <c r="E9" s="85" t="n">
        <v>1692.288</v>
      </c>
    </row>
    <row r="10" customFormat="false" ht="14.25" hidden="false" customHeight="false" outlineLevel="0" collapsed="false">
      <c r="A10" s="50" t="n">
        <v>9</v>
      </c>
      <c r="B10" s="51" t="n">
        <v>343</v>
      </c>
      <c r="C10" s="30" t="s">
        <v>41</v>
      </c>
      <c r="D10" s="53" t="s">
        <v>42</v>
      </c>
      <c r="E10" s="85" t="n">
        <v>2507.734</v>
      </c>
    </row>
    <row r="11" customFormat="false" ht="14.25" hidden="false" customHeight="false" outlineLevel="0" collapsed="false">
      <c r="A11" s="50" t="n">
        <v>10</v>
      </c>
      <c r="B11" s="51" t="n">
        <v>337</v>
      </c>
      <c r="C11" s="30" t="s">
        <v>49</v>
      </c>
      <c r="D11" s="53" t="s">
        <v>112</v>
      </c>
      <c r="E11" s="85" t="n">
        <v>1430</v>
      </c>
    </row>
    <row r="12" customFormat="false" ht="14.25" hidden="false" customHeight="false" outlineLevel="0" collapsed="false">
      <c r="A12" s="50" t="n">
        <v>11</v>
      </c>
      <c r="B12" s="51" t="n">
        <v>545</v>
      </c>
      <c r="C12" s="30" t="s">
        <v>113</v>
      </c>
      <c r="D12" s="53" t="s">
        <v>114</v>
      </c>
      <c r="E12" s="85" t="n">
        <v>621.4</v>
      </c>
    </row>
    <row r="13" customFormat="false" ht="14.25" hidden="false" customHeight="false" outlineLevel="0" collapsed="false">
      <c r="A13" s="50" t="n">
        <v>12</v>
      </c>
      <c r="B13" s="51" t="n">
        <v>389</v>
      </c>
      <c r="C13" s="30" t="s">
        <v>115</v>
      </c>
      <c r="D13" s="53" t="s">
        <v>116</v>
      </c>
      <c r="E13" s="85" t="n">
        <v>461.8</v>
      </c>
    </row>
    <row r="14" customFormat="false" ht="14.25" hidden="false" customHeight="false" outlineLevel="0" collapsed="false">
      <c r="A14" s="50" t="n">
        <v>13</v>
      </c>
      <c r="B14" s="51" t="n">
        <v>52</v>
      </c>
      <c r="C14" s="30" t="s">
        <v>117</v>
      </c>
      <c r="D14" s="53" t="s">
        <v>34</v>
      </c>
      <c r="E14" s="85" t="n">
        <v>1285.7</v>
      </c>
    </row>
    <row r="15" customFormat="false" ht="14.25" hidden="false" customHeight="false" outlineLevel="0" collapsed="false">
      <c r="A15" s="50" t="n">
        <v>14</v>
      </c>
      <c r="B15" s="51" t="n">
        <v>347</v>
      </c>
      <c r="C15" s="30" t="s">
        <v>118</v>
      </c>
      <c r="D15" s="53" t="s">
        <v>119</v>
      </c>
      <c r="E15" s="85" t="n">
        <v>982.7</v>
      </c>
    </row>
    <row r="16" customFormat="false" ht="14.25" hidden="false" customHeight="false" outlineLevel="0" collapsed="false">
      <c r="A16" s="50" t="n">
        <v>15</v>
      </c>
      <c r="B16" s="51" t="n">
        <v>704</v>
      </c>
      <c r="C16" s="30" t="s">
        <v>120</v>
      </c>
      <c r="D16" s="53" t="s">
        <v>121</v>
      </c>
      <c r="E16" s="85" t="n">
        <v>364.6</v>
      </c>
    </row>
    <row r="17" customFormat="false" ht="14.25" hidden="false" customHeight="false" outlineLevel="0" collapsed="false">
      <c r="A17" s="50" t="n">
        <v>16</v>
      </c>
      <c r="B17" s="51" t="n">
        <v>329</v>
      </c>
      <c r="C17" s="30" t="s">
        <v>122</v>
      </c>
      <c r="D17" s="53" t="s">
        <v>123</v>
      </c>
      <c r="E17" s="85" t="n">
        <v>645.4</v>
      </c>
    </row>
    <row r="18" customFormat="false" ht="14.25" hidden="false" customHeight="false" outlineLevel="0" collapsed="false">
      <c r="A18" s="50" t="n">
        <v>17</v>
      </c>
      <c r="B18" s="51" t="n">
        <v>585</v>
      </c>
      <c r="C18" s="30" t="s">
        <v>124</v>
      </c>
      <c r="D18" s="53" t="s">
        <v>125</v>
      </c>
      <c r="E18" s="85" t="n">
        <v>636.8</v>
      </c>
    </row>
    <row r="19" customFormat="false" ht="14.25" hidden="false" customHeight="false" outlineLevel="0" collapsed="false">
      <c r="A19" s="50" t="n">
        <v>18</v>
      </c>
      <c r="B19" s="51" t="n">
        <v>54</v>
      </c>
      <c r="C19" s="30" t="s">
        <v>37</v>
      </c>
      <c r="D19" s="53" t="s">
        <v>38</v>
      </c>
      <c r="E19" s="85" t="n">
        <v>3141.5</v>
      </c>
    </row>
    <row r="20" customFormat="false" ht="14.25" hidden="false" customHeight="false" outlineLevel="0" collapsed="false">
      <c r="A20" s="50" t="n">
        <v>19</v>
      </c>
      <c r="B20" s="51" t="n">
        <v>587</v>
      </c>
      <c r="C20" s="30" t="s">
        <v>126</v>
      </c>
      <c r="D20" s="53" t="s">
        <v>127</v>
      </c>
      <c r="E20" s="85" t="n">
        <v>556.8</v>
      </c>
    </row>
    <row r="21" customFormat="false" ht="14.25" hidden="false" customHeight="false" outlineLevel="0" collapsed="false">
      <c r="A21" s="50" t="n">
        <v>20</v>
      </c>
      <c r="B21" s="51" t="n">
        <v>712</v>
      </c>
      <c r="C21" s="30" t="s">
        <v>128</v>
      </c>
      <c r="D21" s="53" t="s">
        <v>129</v>
      </c>
      <c r="E21" s="85" t="n">
        <v>1206.1</v>
      </c>
    </row>
    <row r="22" customFormat="false" ht="14.25" hidden="false" customHeight="false" outlineLevel="0" collapsed="false">
      <c r="A22" s="50" t="n">
        <v>21</v>
      </c>
      <c r="B22" s="51" t="n">
        <v>512</v>
      </c>
      <c r="C22" s="30" t="s">
        <v>130</v>
      </c>
      <c r="D22" s="53" t="s">
        <v>131</v>
      </c>
      <c r="E22" s="85" t="n">
        <v>547</v>
      </c>
    </row>
    <row r="23" customFormat="false" ht="14.25" hidden="false" customHeight="false" outlineLevel="0" collapsed="false">
      <c r="A23" s="50" t="n">
        <v>22</v>
      </c>
      <c r="B23" s="51" t="n">
        <v>584</v>
      </c>
      <c r="C23" s="30" t="s">
        <v>132</v>
      </c>
      <c r="D23" s="53" t="s">
        <v>133</v>
      </c>
      <c r="E23" s="85" t="n">
        <v>271.2</v>
      </c>
    </row>
    <row r="24" customFormat="false" ht="14.25" hidden="false" customHeight="false" outlineLevel="0" collapsed="false">
      <c r="A24" s="50" t="n">
        <v>23</v>
      </c>
      <c r="B24" s="51" t="n">
        <v>514</v>
      </c>
      <c r="C24" s="30" t="s">
        <v>134</v>
      </c>
      <c r="D24" s="53" t="s">
        <v>135</v>
      </c>
      <c r="E24" s="85" t="n">
        <v>590.4</v>
      </c>
    </row>
    <row r="25" customFormat="false" ht="14.25" hidden="false" customHeight="false" outlineLevel="0" collapsed="false">
      <c r="A25" s="50" t="n">
        <v>24</v>
      </c>
      <c r="B25" s="51" t="n">
        <v>56</v>
      </c>
      <c r="C25" s="30" t="s">
        <v>39</v>
      </c>
      <c r="D25" s="53" t="s">
        <v>40</v>
      </c>
      <c r="E25" s="85" t="n">
        <v>2234.3</v>
      </c>
    </row>
    <row r="26" customFormat="false" ht="14.25" hidden="false" customHeight="false" outlineLevel="0" collapsed="false">
      <c r="A26" s="50" t="n">
        <v>25</v>
      </c>
      <c r="B26" s="51" t="n">
        <v>385</v>
      </c>
      <c r="C26" s="30" t="s">
        <v>136</v>
      </c>
      <c r="D26" s="53" t="s">
        <v>137</v>
      </c>
      <c r="E26" s="85" t="n">
        <v>376.7</v>
      </c>
    </row>
    <row r="27" customFormat="false" ht="14.25" hidden="false" customHeight="false" outlineLevel="0" collapsed="false">
      <c r="A27" s="50" t="n">
        <v>26</v>
      </c>
      <c r="B27" s="51" t="n">
        <v>707</v>
      </c>
      <c r="C27" s="30" t="s">
        <v>138</v>
      </c>
      <c r="D27" s="53" t="s">
        <v>139</v>
      </c>
      <c r="E27" s="85" t="n">
        <v>1483.9175</v>
      </c>
    </row>
    <row r="28" customFormat="false" ht="14.25" hidden="false" customHeight="false" outlineLevel="0" collapsed="false">
      <c r="A28" s="50" t="n">
        <v>27</v>
      </c>
      <c r="B28" s="51" t="n">
        <v>550</v>
      </c>
      <c r="C28" s="30" t="s">
        <v>140</v>
      </c>
      <c r="D28" s="53" t="s">
        <v>141</v>
      </c>
      <c r="E28" s="85" t="n">
        <v>769</v>
      </c>
    </row>
    <row r="29" customFormat="false" ht="14.25" hidden="false" customHeight="false" outlineLevel="0" collapsed="false">
      <c r="A29" s="50" t="n">
        <v>28</v>
      </c>
      <c r="B29" s="51" t="n">
        <v>577</v>
      </c>
      <c r="C29" s="30" t="s">
        <v>142</v>
      </c>
      <c r="D29" s="53" t="s">
        <v>143</v>
      </c>
      <c r="E29" s="85" t="n">
        <v>260.9</v>
      </c>
    </row>
    <row r="30" customFormat="false" ht="14.25" hidden="false" customHeight="false" outlineLevel="0" collapsed="false">
      <c r="A30" s="50" t="n">
        <v>29</v>
      </c>
      <c r="B30" s="51" t="n">
        <v>377</v>
      </c>
      <c r="C30" s="30" t="s">
        <v>144</v>
      </c>
      <c r="D30" s="53" t="s">
        <v>145</v>
      </c>
      <c r="E30" s="85" t="n">
        <v>473.5375</v>
      </c>
    </row>
    <row r="31" customFormat="false" ht="14.25" hidden="false" customHeight="false" outlineLevel="0" collapsed="false">
      <c r="A31" s="50" t="n">
        <v>30</v>
      </c>
      <c r="B31" s="51" t="n">
        <v>588</v>
      </c>
      <c r="C31" s="30" t="s">
        <v>146</v>
      </c>
      <c r="D31" s="53" t="s">
        <v>147</v>
      </c>
      <c r="E31" s="85" t="n">
        <v>402.025</v>
      </c>
    </row>
    <row r="32" customFormat="false" ht="14.25" hidden="false" customHeight="false" outlineLevel="0" collapsed="false">
      <c r="A32" s="50" t="n">
        <v>31</v>
      </c>
      <c r="B32" s="51" t="n">
        <v>708</v>
      </c>
      <c r="C32" s="30" t="s">
        <v>148</v>
      </c>
      <c r="D32" s="53" t="s">
        <v>149</v>
      </c>
      <c r="E32" s="85" t="n">
        <v>278.4</v>
      </c>
    </row>
    <row r="33" customFormat="false" ht="14.25" hidden="false" customHeight="false" outlineLevel="0" collapsed="false">
      <c r="A33" s="50" t="n">
        <v>32</v>
      </c>
      <c r="B33" s="51" t="n">
        <v>710</v>
      </c>
      <c r="C33" s="30" t="s">
        <v>150</v>
      </c>
      <c r="D33" s="53" t="s">
        <v>151</v>
      </c>
      <c r="E33" s="85" t="n">
        <v>353.525</v>
      </c>
    </row>
    <row r="34" customFormat="false" ht="14.25" hidden="false" customHeight="false" outlineLevel="0" collapsed="false">
      <c r="A34" s="50" t="n">
        <v>33</v>
      </c>
      <c r="B34" s="51" t="n">
        <v>395</v>
      </c>
      <c r="C34" s="30" t="s">
        <v>152</v>
      </c>
      <c r="D34" s="53" t="s">
        <v>153</v>
      </c>
      <c r="E34" s="85" t="n">
        <v>322.7</v>
      </c>
    </row>
    <row r="35" customFormat="false" ht="14.25" hidden="false" customHeight="false" outlineLevel="0" collapsed="false">
      <c r="A35" s="50" t="n">
        <v>34</v>
      </c>
      <c r="B35" s="51" t="n">
        <v>721</v>
      </c>
      <c r="C35" s="30" t="s">
        <v>154</v>
      </c>
      <c r="D35" s="53" t="s">
        <v>155</v>
      </c>
      <c r="E35" s="85" t="n">
        <v>938.71</v>
      </c>
    </row>
    <row r="36" customFormat="false" ht="14.25" hidden="false" customHeight="false" outlineLevel="0" collapsed="false">
      <c r="A36" s="50" t="n">
        <v>35</v>
      </c>
      <c r="B36" s="51" t="n">
        <v>518</v>
      </c>
      <c r="C36" s="30" t="s">
        <v>156</v>
      </c>
      <c r="D36" s="53" t="s">
        <v>157</v>
      </c>
      <c r="E36" s="85" t="n">
        <v>227.2</v>
      </c>
    </row>
    <row r="37" customFormat="false" ht="14.25" hidden="false" customHeight="false" outlineLevel="0" collapsed="false">
      <c r="A37" s="50" t="n">
        <v>36</v>
      </c>
      <c r="B37" s="51" t="n">
        <v>573</v>
      </c>
      <c r="C37" s="30" t="s">
        <v>158</v>
      </c>
      <c r="D37" s="53" t="s">
        <v>159</v>
      </c>
      <c r="E37" s="85" t="n">
        <v>375.9</v>
      </c>
    </row>
    <row r="38" customFormat="false" ht="14.25" hidden="false" customHeight="false" outlineLevel="0" collapsed="false">
      <c r="A38" s="50" t="n">
        <v>37</v>
      </c>
      <c r="B38" s="51" t="n">
        <v>572</v>
      </c>
      <c r="C38" s="30" t="s">
        <v>160</v>
      </c>
      <c r="D38" s="53" t="s">
        <v>161</v>
      </c>
      <c r="E38" s="85" t="n">
        <v>371.8</v>
      </c>
    </row>
    <row r="39" customFormat="false" ht="14.25" hidden="false" customHeight="false" outlineLevel="0" collapsed="false">
      <c r="A39" s="50" t="n">
        <v>38</v>
      </c>
      <c r="B39" s="51" t="n">
        <v>715</v>
      </c>
      <c r="C39" s="30" t="s">
        <v>162</v>
      </c>
      <c r="D39" s="53" t="s">
        <v>163</v>
      </c>
      <c r="E39" s="85" t="n">
        <v>110.6</v>
      </c>
    </row>
    <row r="40" customFormat="false" ht="14.25" hidden="false" customHeight="false" outlineLevel="0" collapsed="false">
      <c r="A40" s="50" t="n">
        <v>39</v>
      </c>
      <c r="B40" s="51" t="n">
        <v>731</v>
      </c>
      <c r="C40" s="30" t="s">
        <v>164</v>
      </c>
      <c r="D40" s="53" t="s">
        <v>165</v>
      </c>
      <c r="E40" s="85" t="n">
        <v>628.0125</v>
      </c>
    </row>
    <row r="41" customFormat="false" ht="14.25" hidden="false" customHeight="false" outlineLevel="0" collapsed="false">
      <c r="A41" s="50" t="n">
        <v>40</v>
      </c>
      <c r="B41" s="51" t="n">
        <v>541</v>
      </c>
      <c r="C41" s="30" t="s">
        <v>51</v>
      </c>
      <c r="D41" s="53" t="s">
        <v>166</v>
      </c>
      <c r="E41" s="85" t="n">
        <v>1208</v>
      </c>
    </row>
    <row r="42" customFormat="false" ht="14.25" hidden="false" customHeight="false" outlineLevel="0" collapsed="false">
      <c r="A42" s="50" t="n">
        <v>41</v>
      </c>
      <c r="B42" s="51" t="n">
        <v>589</v>
      </c>
      <c r="C42" s="30" t="s">
        <v>167</v>
      </c>
      <c r="D42" s="53" t="s">
        <v>168</v>
      </c>
      <c r="E42" s="85" t="n">
        <v>416.025</v>
      </c>
    </row>
    <row r="43" customFormat="false" ht="14.25" hidden="false" customHeight="false" outlineLevel="0" collapsed="false">
      <c r="A43" s="50" t="n">
        <v>42</v>
      </c>
      <c r="B43" s="51" t="n">
        <v>730</v>
      </c>
      <c r="C43" s="30" t="s">
        <v>69</v>
      </c>
      <c r="D43" s="53" t="s">
        <v>70</v>
      </c>
      <c r="E43" s="85" t="n">
        <v>674.3</v>
      </c>
    </row>
    <row r="44" customFormat="false" ht="14.25" hidden="false" customHeight="false" outlineLevel="0" collapsed="false">
      <c r="A44" s="50" t="n">
        <v>43</v>
      </c>
      <c r="B44" s="51" t="n">
        <v>717</v>
      </c>
      <c r="C44" s="30" t="s">
        <v>169</v>
      </c>
      <c r="D44" s="53" t="s">
        <v>170</v>
      </c>
      <c r="E44" s="85" t="n">
        <v>465.6</v>
      </c>
    </row>
    <row r="45" customFormat="false" ht="14.25" hidden="false" customHeight="false" outlineLevel="0" collapsed="false">
      <c r="A45" s="50" t="n">
        <v>44</v>
      </c>
      <c r="B45" s="51" t="n">
        <v>399</v>
      </c>
      <c r="C45" s="30" t="s">
        <v>171</v>
      </c>
      <c r="D45" s="53" t="s">
        <v>172</v>
      </c>
      <c r="E45" s="85" t="n">
        <v>346</v>
      </c>
    </row>
    <row r="46" customFormat="false" ht="14.25" hidden="false" customHeight="false" outlineLevel="0" collapsed="false">
      <c r="A46" s="50" t="n">
        <v>45</v>
      </c>
      <c r="B46" s="51" t="n">
        <v>516</v>
      </c>
      <c r="C46" s="30" t="s">
        <v>173</v>
      </c>
      <c r="D46" s="53" t="s">
        <v>174</v>
      </c>
      <c r="E46" s="85" t="n">
        <v>499.6</v>
      </c>
    </row>
    <row r="47" customFormat="false" ht="14.25" hidden="false" customHeight="false" outlineLevel="0" collapsed="false">
      <c r="A47" s="50" t="n">
        <v>46</v>
      </c>
      <c r="B47" s="51" t="n">
        <v>719</v>
      </c>
      <c r="C47" s="30" t="s">
        <v>175</v>
      </c>
      <c r="D47" s="53" t="s">
        <v>176</v>
      </c>
      <c r="E47" s="85" t="n">
        <v>480.1</v>
      </c>
    </row>
    <row r="48" customFormat="false" ht="14.25" hidden="false" customHeight="false" outlineLevel="0" collapsed="false">
      <c r="A48" s="50" t="n">
        <v>47</v>
      </c>
      <c r="B48" s="51" t="n">
        <v>387</v>
      </c>
      <c r="C48" s="30" t="s">
        <v>177</v>
      </c>
      <c r="D48" s="53" t="s">
        <v>178</v>
      </c>
      <c r="E48" s="85" t="n">
        <v>576.3</v>
      </c>
    </row>
    <row r="49" customFormat="false" ht="14.25" hidden="false" customHeight="false" outlineLevel="0" collapsed="false">
      <c r="A49" s="50" t="n">
        <v>48</v>
      </c>
      <c r="B49" s="51" t="n">
        <v>391</v>
      </c>
      <c r="C49" s="30" t="s">
        <v>179</v>
      </c>
      <c r="D49" s="53" t="s">
        <v>180</v>
      </c>
      <c r="E49" s="85" t="n">
        <v>826.348</v>
      </c>
    </row>
    <row r="50" customFormat="false" ht="14.25" hidden="false" customHeight="false" outlineLevel="0" collapsed="false">
      <c r="A50" s="50" t="n">
        <v>49</v>
      </c>
      <c r="B50" s="51" t="n">
        <v>738</v>
      </c>
      <c r="C50" s="30" t="s">
        <v>181</v>
      </c>
      <c r="D50" s="53" t="s">
        <v>182</v>
      </c>
      <c r="E50" s="85" t="n">
        <v>217.1</v>
      </c>
    </row>
    <row r="51" customFormat="false" ht="14.25" hidden="false" customHeight="false" outlineLevel="0" collapsed="false">
      <c r="A51" s="50" t="n">
        <v>50</v>
      </c>
      <c r="B51" s="51" t="n">
        <v>596</v>
      </c>
      <c r="C51" s="30" t="s">
        <v>183</v>
      </c>
      <c r="D51" s="53" t="s">
        <v>184</v>
      </c>
      <c r="E51" s="85" t="n">
        <v>305.4</v>
      </c>
    </row>
    <row r="52" customFormat="false" ht="14.25" hidden="false" customHeight="false" outlineLevel="0" collapsed="false">
      <c r="A52" s="50" t="n">
        <v>51</v>
      </c>
      <c r="B52" s="51" t="n">
        <v>379</v>
      </c>
      <c r="C52" s="30" t="s">
        <v>18</v>
      </c>
      <c r="D52" s="53" t="s">
        <v>185</v>
      </c>
      <c r="E52" s="85" t="n">
        <v>484.15</v>
      </c>
    </row>
    <row r="53" customFormat="false" ht="14.25" hidden="false" customHeight="false" outlineLevel="0" collapsed="false">
      <c r="A53" s="50" t="n">
        <v>52</v>
      </c>
      <c r="B53" s="51" t="n">
        <v>546</v>
      </c>
      <c r="C53" s="30" t="s">
        <v>186</v>
      </c>
      <c r="D53" s="53" t="s">
        <v>187</v>
      </c>
      <c r="E53" s="85" t="n">
        <v>278.2</v>
      </c>
    </row>
    <row r="54" customFormat="false" ht="14.25" hidden="false" customHeight="false" outlineLevel="0" collapsed="false">
      <c r="A54" s="50" t="n">
        <v>53</v>
      </c>
      <c r="B54" s="51" t="n">
        <v>720</v>
      </c>
      <c r="C54" s="30" t="s">
        <v>71</v>
      </c>
      <c r="D54" s="53" t="s">
        <v>72</v>
      </c>
      <c r="E54" s="85" t="n">
        <v>865.0875</v>
      </c>
    </row>
    <row r="55" customFormat="false" ht="14.25" hidden="false" customHeight="false" outlineLevel="0" collapsed="false">
      <c r="A55" s="50" t="n">
        <v>54</v>
      </c>
      <c r="B55" s="51" t="n">
        <v>393</v>
      </c>
      <c r="C55" s="30" t="s">
        <v>188</v>
      </c>
      <c r="D55" s="53" t="s">
        <v>189</v>
      </c>
      <c r="E55" s="85" t="n">
        <v>165.4</v>
      </c>
    </row>
    <row r="56" customFormat="false" ht="14.25" hidden="false" customHeight="false" outlineLevel="0" collapsed="false">
      <c r="A56" s="50" t="n">
        <v>55</v>
      </c>
      <c r="B56" s="51" t="n">
        <v>570</v>
      </c>
      <c r="C56" s="30" t="s">
        <v>190</v>
      </c>
      <c r="D56" s="53" t="s">
        <v>191</v>
      </c>
      <c r="E56" s="85" t="n">
        <v>672.9</v>
      </c>
    </row>
    <row r="57" customFormat="false" ht="14.25" hidden="false" customHeight="false" outlineLevel="0" collapsed="false">
      <c r="A57" s="50" t="n">
        <v>56</v>
      </c>
      <c r="B57" s="51" t="n">
        <v>581</v>
      </c>
      <c r="C57" s="30" t="s">
        <v>192</v>
      </c>
      <c r="D57" s="53" t="s">
        <v>193</v>
      </c>
      <c r="E57" s="85" t="n">
        <v>587.5</v>
      </c>
    </row>
    <row r="58" customFormat="false" ht="14.25" hidden="false" customHeight="false" outlineLevel="0" collapsed="false">
      <c r="A58" s="50" t="n">
        <v>57</v>
      </c>
      <c r="B58" s="51" t="n">
        <v>737</v>
      </c>
      <c r="C58" s="30" t="s">
        <v>194</v>
      </c>
      <c r="D58" s="53" t="s">
        <v>195</v>
      </c>
      <c r="E58" s="85" t="n">
        <v>354.6</v>
      </c>
    </row>
    <row r="59" customFormat="false" ht="14.25" hidden="false" customHeight="false" outlineLevel="0" collapsed="false">
      <c r="A59" s="50" t="n">
        <v>58</v>
      </c>
      <c r="B59" s="51" t="n">
        <v>576</v>
      </c>
      <c r="C59" s="30" t="s">
        <v>196</v>
      </c>
      <c r="D59" s="53" t="s">
        <v>197</v>
      </c>
      <c r="E59" s="85" t="n">
        <v>15.4</v>
      </c>
    </row>
    <row r="60" customFormat="false" ht="14.25" hidden="false" customHeight="false" outlineLevel="0" collapsed="false">
      <c r="A60" s="50" t="n">
        <v>59</v>
      </c>
      <c r="B60" s="51" t="n">
        <v>733</v>
      </c>
      <c r="C60" s="30" t="s">
        <v>198</v>
      </c>
      <c r="D60" s="53" t="s">
        <v>199</v>
      </c>
      <c r="E60" s="85" t="n">
        <v>326.7</v>
      </c>
    </row>
    <row r="61" customFormat="false" ht="14.25" hidden="false" customHeight="false" outlineLevel="0" collapsed="false">
      <c r="A61" s="50" t="n">
        <v>60</v>
      </c>
      <c r="B61" s="51" t="n">
        <v>381</v>
      </c>
      <c r="C61" s="30" t="s">
        <v>200</v>
      </c>
      <c r="D61" s="53" t="s">
        <v>201</v>
      </c>
      <c r="E61" s="85" t="n">
        <v>608.4</v>
      </c>
    </row>
    <row r="62" customFormat="false" ht="14.25" hidden="false" customHeight="false" outlineLevel="0" collapsed="false">
      <c r="A62" s="50" t="n">
        <v>61</v>
      </c>
      <c r="B62" s="51" t="n">
        <v>591</v>
      </c>
      <c r="C62" s="30" t="s">
        <v>202</v>
      </c>
      <c r="D62" s="53" t="s">
        <v>203</v>
      </c>
      <c r="E62" s="85" t="n">
        <v>464</v>
      </c>
    </row>
    <row r="63" customFormat="false" ht="14.25" hidden="false" customHeight="false" outlineLevel="0" collapsed="false">
      <c r="A63" s="50" t="n">
        <v>62</v>
      </c>
      <c r="B63" s="51" t="n">
        <v>582</v>
      </c>
      <c r="C63" s="30" t="s">
        <v>73</v>
      </c>
      <c r="D63" s="53" t="s">
        <v>74</v>
      </c>
      <c r="E63" s="85" t="n">
        <v>1228.335</v>
      </c>
    </row>
    <row r="64" customFormat="false" ht="14.25" hidden="false" customHeight="false" outlineLevel="0" collapsed="false">
      <c r="A64" s="50" t="n">
        <v>63</v>
      </c>
      <c r="B64" s="51" t="n">
        <v>726</v>
      </c>
      <c r="C64" s="30" t="s">
        <v>75</v>
      </c>
      <c r="D64" s="53" t="s">
        <v>76</v>
      </c>
      <c r="E64" s="85" t="n">
        <v>811.35</v>
      </c>
    </row>
    <row r="65" customFormat="false" ht="14.25" hidden="false" customHeight="false" outlineLevel="0" collapsed="false">
      <c r="A65" s="50" t="n">
        <v>64</v>
      </c>
      <c r="B65" s="51" t="n">
        <v>706</v>
      </c>
      <c r="C65" s="30" t="s">
        <v>204</v>
      </c>
      <c r="D65" s="53" t="s">
        <v>205</v>
      </c>
      <c r="E65" s="85" t="n">
        <v>236.8</v>
      </c>
    </row>
    <row r="66" customFormat="false" ht="14.25" hidden="false" customHeight="false" outlineLevel="0" collapsed="false">
      <c r="A66" s="50" t="n">
        <v>65</v>
      </c>
      <c r="B66" s="51" t="n">
        <v>571</v>
      </c>
      <c r="C66" s="30" t="s">
        <v>206</v>
      </c>
      <c r="D66" s="53" t="s">
        <v>207</v>
      </c>
      <c r="E66" s="85" t="n">
        <v>1276.2</v>
      </c>
    </row>
    <row r="67" customFormat="false" ht="14.25" hidden="false" customHeight="false" outlineLevel="0" collapsed="false">
      <c r="A67" s="50" t="n">
        <v>66</v>
      </c>
      <c r="B67" s="51" t="n">
        <v>539</v>
      </c>
      <c r="C67" s="30" t="s">
        <v>208</v>
      </c>
      <c r="D67" s="53" t="s">
        <v>209</v>
      </c>
      <c r="E67" s="85" t="n">
        <v>440.8</v>
      </c>
    </row>
    <row r="68" customFormat="false" ht="14.25" hidden="false" customHeight="false" outlineLevel="0" collapsed="false">
      <c r="A68" s="50" t="n">
        <v>67</v>
      </c>
      <c r="B68" s="51" t="n">
        <v>538</v>
      </c>
      <c r="C68" s="30" t="s">
        <v>210</v>
      </c>
      <c r="D68" s="53" t="s">
        <v>211</v>
      </c>
      <c r="E68" s="85" t="n">
        <v>0</v>
      </c>
    </row>
    <row r="69" customFormat="false" ht="14.25" hidden="false" customHeight="false" outlineLevel="0" collapsed="false">
      <c r="A69" s="50" t="n">
        <v>68</v>
      </c>
      <c r="B69" s="51" t="n">
        <v>574</v>
      </c>
      <c r="C69" s="30" t="s">
        <v>212</v>
      </c>
      <c r="D69" s="53" t="s">
        <v>213</v>
      </c>
      <c r="E69" s="85" t="n">
        <v>85</v>
      </c>
    </row>
    <row r="70" customFormat="false" ht="14.25" hidden="false" customHeight="false" outlineLevel="0" collapsed="false">
      <c r="A70" s="50" t="n">
        <v>69</v>
      </c>
      <c r="B70" s="51" t="n">
        <v>515</v>
      </c>
      <c r="C70" s="30" t="s">
        <v>214</v>
      </c>
      <c r="D70" s="53" t="s">
        <v>215</v>
      </c>
      <c r="E70" s="85" t="n">
        <v>582</v>
      </c>
    </row>
    <row r="71" customFormat="false" ht="14.25" hidden="false" customHeight="false" outlineLevel="0" collapsed="false">
      <c r="A71" s="50" t="n">
        <v>70</v>
      </c>
      <c r="B71" s="51" t="n">
        <v>361</v>
      </c>
      <c r="C71" s="30" t="s">
        <v>216</v>
      </c>
      <c r="D71" s="53" t="s">
        <v>217</v>
      </c>
      <c r="E71" s="85" t="n">
        <v>408</v>
      </c>
    </row>
    <row r="72" customFormat="false" ht="14.25" hidden="false" customHeight="false" outlineLevel="0" collapsed="false">
      <c r="A72" s="50" t="n">
        <v>71</v>
      </c>
      <c r="B72" s="51" t="n">
        <v>58</v>
      </c>
      <c r="C72" s="30" t="s">
        <v>218</v>
      </c>
      <c r="D72" s="53" t="s">
        <v>219</v>
      </c>
      <c r="E72" s="85" t="n">
        <v>175.5</v>
      </c>
    </row>
    <row r="73" customFormat="false" ht="14.25" hidden="false" customHeight="false" outlineLevel="0" collapsed="false">
      <c r="A73" s="50" t="n">
        <v>72</v>
      </c>
      <c r="B73" s="51" t="n">
        <v>359</v>
      </c>
      <c r="C73" s="30" t="s">
        <v>220</v>
      </c>
      <c r="D73" s="53" t="s">
        <v>221</v>
      </c>
      <c r="E73" s="85" t="n">
        <v>527.4</v>
      </c>
    </row>
    <row r="74" customFormat="false" ht="14.25" hidden="false" customHeight="false" outlineLevel="0" collapsed="false">
      <c r="A74" s="50" t="n">
        <v>73</v>
      </c>
      <c r="B74" s="51" t="n">
        <v>349</v>
      </c>
      <c r="C74" s="30" t="s">
        <v>222</v>
      </c>
      <c r="D74" s="53" t="s">
        <v>223</v>
      </c>
      <c r="E74" s="85" t="n">
        <v>289.7</v>
      </c>
    </row>
    <row r="75" customFormat="false" ht="14.25" hidden="false" customHeight="false" outlineLevel="0" collapsed="false">
      <c r="A75" s="50" t="n">
        <v>74</v>
      </c>
      <c r="B75" s="51" t="n">
        <v>586</v>
      </c>
      <c r="C75" s="30" t="s">
        <v>224</v>
      </c>
      <c r="D75" s="53" t="s">
        <v>225</v>
      </c>
      <c r="E75" s="85" t="n">
        <v>216.4</v>
      </c>
    </row>
    <row r="76" customFormat="false" ht="14.25" hidden="false" customHeight="false" outlineLevel="0" collapsed="false">
      <c r="A76" s="50" t="n">
        <v>75</v>
      </c>
      <c r="B76" s="51" t="n">
        <v>357</v>
      </c>
      <c r="C76" s="30" t="s">
        <v>226</v>
      </c>
      <c r="D76" s="53" t="s">
        <v>227</v>
      </c>
      <c r="E76" s="85" t="n">
        <v>635.7</v>
      </c>
    </row>
    <row r="77" customFormat="false" ht="14.25" hidden="false" customHeight="false" outlineLevel="0" collapsed="false">
      <c r="A77" s="50" t="n">
        <v>76</v>
      </c>
      <c r="B77" s="51" t="n">
        <v>371</v>
      </c>
      <c r="C77" s="30" t="s">
        <v>228</v>
      </c>
      <c r="D77" s="53" t="s">
        <v>229</v>
      </c>
      <c r="E77" s="85" t="n">
        <v>122.6</v>
      </c>
    </row>
    <row r="78" customFormat="false" ht="14.25" hidden="false" customHeight="false" outlineLevel="0" collapsed="false">
      <c r="A78" s="50" t="n">
        <v>77</v>
      </c>
      <c r="B78" s="51" t="n">
        <v>739</v>
      </c>
      <c r="C78" s="30" t="s">
        <v>230</v>
      </c>
      <c r="D78" s="53" t="s">
        <v>231</v>
      </c>
      <c r="E78" s="85" t="n">
        <v>189</v>
      </c>
    </row>
    <row r="79" customFormat="false" ht="14.25" hidden="false" customHeight="false" outlineLevel="0" collapsed="false">
      <c r="A79" s="50" t="n">
        <v>78</v>
      </c>
      <c r="B79" s="51" t="n">
        <v>373</v>
      </c>
      <c r="C79" s="30" t="s">
        <v>232</v>
      </c>
      <c r="D79" s="53" t="s">
        <v>233</v>
      </c>
      <c r="E79" s="85" t="n">
        <v>912.075</v>
      </c>
    </row>
    <row r="80" customFormat="false" ht="14.25" hidden="false" customHeight="false" outlineLevel="0" collapsed="false">
      <c r="A80" s="50" t="n">
        <v>79</v>
      </c>
      <c r="B80" s="51" t="n">
        <v>713</v>
      </c>
      <c r="C80" s="30" t="s">
        <v>77</v>
      </c>
      <c r="D80" s="53" t="s">
        <v>78</v>
      </c>
      <c r="E80" s="85" t="n">
        <v>426.7185</v>
      </c>
    </row>
    <row r="81" customFormat="false" ht="14.25" hidden="false" customHeight="false" outlineLevel="0" collapsed="false">
      <c r="A81" s="50" t="n">
        <v>80</v>
      </c>
      <c r="B81" s="51" t="n">
        <v>716</v>
      </c>
      <c r="C81" s="30" t="s">
        <v>234</v>
      </c>
      <c r="D81" s="53" t="s">
        <v>235</v>
      </c>
      <c r="E81" s="85" t="n">
        <v>96.4</v>
      </c>
    </row>
    <row r="82" customFormat="false" ht="14.25" hidden="false" customHeight="false" outlineLevel="0" collapsed="false">
      <c r="A82" s="50" t="n">
        <v>81</v>
      </c>
      <c r="B82" s="51" t="n">
        <v>369</v>
      </c>
      <c r="C82" s="30" t="s">
        <v>236</v>
      </c>
      <c r="D82" s="53" t="s">
        <v>237</v>
      </c>
      <c r="E82" s="85" t="n">
        <v>261.2</v>
      </c>
    </row>
    <row r="83" customFormat="false" ht="14.25" hidden="false" customHeight="false" outlineLevel="0" collapsed="false">
      <c r="A83" s="50" t="n">
        <v>82</v>
      </c>
      <c r="B83" s="51" t="n">
        <v>702</v>
      </c>
      <c r="C83" s="30" t="s">
        <v>238</v>
      </c>
      <c r="D83" s="53" t="s">
        <v>239</v>
      </c>
      <c r="E83" s="85" t="n">
        <v>1092.375</v>
      </c>
    </row>
    <row r="84" customFormat="false" ht="14.25" hidden="false" customHeight="false" outlineLevel="0" collapsed="false">
      <c r="A84" s="50" t="n">
        <v>83</v>
      </c>
      <c r="B84" s="51" t="n">
        <v>517</v>
      </c>
      <c r="C84" s="30" t="s">
        <v>240</v>
      </c>
      <c r="D84" s="53" t="s">
        <v>241</v>
      </c>
      <c r="E84" s="85" t="n">
        <v>627.7</v>
      </c>
    </row>
    <row r="85" customFormat="false" ht="14.25" hidden="false" customHeight="false" outlineLevel="0" collapsed="false">
      <c r="A85" s="50" t="n">
        <v>84</v>
      </c>
      <c r="B85" s="51" t="n">
        <v>594</v>
      </c>
      <c r="C85" s="30" t="s">
        <v>242</v>
      </c>
      <c r="D85" s="53" t="s">
        <v>243</v>
      </c>
      <c r="E85" s="85" t="n">
        <v>473.5</v>
      </c>
    </row>
    <row r="86" customFormat="false" ht="14.25" hidden="false" customHeight="false" outlineLevel="0" collapsed="false">
      <c r="A86" s="50" t="n">
        <v>85</v>
      </c>
      <c r="B86" s="51" t="n">
        <v>513</v>
      </c>
      <c r="C86" s="30" t="s">
        <v>244</v>
      </c>
      <c r="D86" s="53" t="s">
        <v>245</v>
      </c>
      <c r="E86" s="85" t="n">
        <v>225.6</v>
      </c>
    </row>
    <row r="87" customFormat="false" ht="14.25" hidden="false" customHeight="false" outlineLevel="0" collapsed="false">
      <c r="A87" s="50" t="n">
        <v>86</v>
      </c>
      <c r="B87" s="51" t="n">
        <v>714</v>
      </c>
      <c r="C87" s="30" t="s">
        <v>246</v>
      </c>
      <c r="D87" s="53" t="s">
        <v>247</v>
      </c>
      <c r="E87" s="85" t="n">
        <v>218.6</v>
      </c>
    </row>
    <row r="88" customFormat="false" ht="14.25" hidden="false" customHeight="false" outlineLevel="0" collapsed="false">
      <c r="A88" s="50" t="n">
        <v>87</v>
      </c>
      <c r="B88" s="51" t="n">
        <v>548</v>
      </c>
      <c r="C88" s="30" t="s">
        <v>248</v>
      </c>
      <c r="D88" s="53" t="s">
        <v>249</v>
      </c>
      <c r="E88" s="85" t="n">
        <v>305.8</v>
      </c>
    </row>
    <row r="89" customFormat="false" ht="14.25" hidden="false" customHeight="false" outlineLevel="0" collapsed="false">
      <c r="A89" s="50" t="n">
        <v>88</v>
      </c>
      <c r="B89" s="51" t="n">
        <v>711</v>
      </c>
      <c r="C89" s="30" t="s">
        <v>250</v>
      </c>
      <c r="D89" s="53" t="s">
        <v>251</v>
      </c>
      <c r="E89" s="85" t="n">
        <v>0</v>
      </c>
    </row>
    <row r="90" customFormat="false" ht="14.25" hidden="false" customHeight="false" outlineLevel="0" collapsed="false">
      <c r="A90" s="50" t="n">
        <v>89</v>
      </c>
      <c r="B90" s="51" t="n">
        <v>367</v>
      </c>
      <c r="C90" s="30" t="s">
        <v>252</v>
      </c>
      <c r="D90" s="53" t="s">
        <v>253</v>
      </c>
      <c r="E90" s="85" t="n">
        <v>1204.5</v>
      </c>
    </row>
    <row r="91" customFormat="false" ht="14.25" hidden="false" customHeight="false" outlineLevel="0" collapsed="false">
      <c r="A91" s="50" t="n">
        <v>90</v>
      </c>
      <c r="B91" s="51" t="n">
        <v>735</v>
      </c>
      <c r="C91" s="30" t="s">
        <v>254</v>
      </c>
      <c r="D91" s="53" t="s">
        <v>255</v>
      </c>
      <c r="E91" s="85" t="n">
        <v>231.8</v>
      </c>
    </row>
    <row r="92" customFormat="false" ht="14.25" hidden="false" customHeight="false" outlineLevel="0" collapsed="false">
      <c r="A92" s="50" t="n">
        <v>91</v>
      </c>
      <c r="B92" s="51" t="n">
        <v>732</v>
      </c>
      <c r="C92" s="30" t="s">
        <v>256</v>
      </c>
      <c r="D92" s="53" t="s">
        <v>257</v>
      </c>
      <c r="E92" s="85" t="n">
        <v>227.7</v>
      </c>
    </row>
    <row r="93" customFormat="false" ht="14.25" hidden="false" customHeight="false" outlineLevel="0" collapsed="false">
      <c r="A93" s="50" t="n">
        <v>92</v>
      </c>
      <c r="B93" s="51" t="n">
        <v>597</v>
      </c>
      <c r="C93" s="30" t="s">
        <v>79</v>
      </c>
      <c r="D93" s="53" t="s">
        <v>80</v>
      </c>
      <c r="E93" s="85" t="n">
        <v>407.875</v>
      </c>
    </row>
    <row r="94" customFormat="false" ht="14.25" hidden="false" customHeight="false" outlineLevel="0" collapsed="false">
      <c r="A94" s="50" t="n">
        <v>93</v>
      </c>
      <c r="B94" s="51" t="n">
        <v>511</v>
      </c>
      <c r="C94" s="30" t="s">
        <v>258</v>
      </c>
      <c r="D94" s="53" t="s">
        <v>259</v>
      </c>
      <c r="E94" s="85" t="n">
        <v>350.3</v>
      </c>
    </row>
    <row r="95" customFormat="false" ht="14.25" hidden="false" customHeight="false" outlineLevel="0" collapsed="false">
      <c r="A95" s="50" t="n">
        <v>94</v>
      </c>
      <c r="B95" s="51" t="n">
        <v>579</v>
      </c>
      <c r="C95" s="30" t="s">
        <v>260</v>
      </c>
      <c r="D95" s="53" t="s">
        <v>261</v>
      </c>
      <c r="E95" s="85" t="n">
        <v>371.6</v>
      </c>
    </row>
    <row r="96" customFormat="false" ht="14.25" hidden="false" customHeight="false" outlineLevel="0" collapsed="false">
      <c r="A96" s="50" t="n">
        <v>95</v>
      </c>
      <c r="B96" s="51" t="n">
        <v>727</v>
      </c>
      <c r="C96" s="30" t="s">
        <v>262</v>
      </c>
      <c r="D96" s="53" t="s">
        <v>263</v>
      </c>
      <c r="E96" s="85" t="n">
        <v>179.1</v>
      </c>
    </row>
    <row r="97" customFormat="false" ht="14.25" hidden="false" customHeight="false" outlineLevel="0" collapsed="false">
      <c r="A97" s="50" t="n">
        <v>96</v>
      </c>
      <c r="B97" s="51" t="n">
        <v>724</v>
      </c>
      <c r="C97" s="30" t="s">
        <v>81</v>
      </c>
      <c r="D97" s="53" t="s">
        <v>82</v>
      </c>
      <c r="E97" s="85" t="n">
        <v>704.3725</v>
      </c>
    </row>
    <row r="98" customFormat="false" ht="14.25" hidden="false" customHeight="false" outlineLevel="0" collapsed="false">
      <c r="A98" s="50" t="n">
        <v>97</v>
      </c>
      <c r="B98" s="51" t="n">
        <v>723</v>
      </c>
      <c r="C98" s="30" t="s">
        <v>264</v>
      </c>
      <c r="D98" s="53" t="s">
        <v>265</v>
      </c>
      <c r="E98" s="85" t="n">
        <v>431.25</v>
      </c>
    </row>
    <row r="99" customFormat="false" ht="14.25" hidden="false" customHeight="false" outlineLevel="0" collapsed="false">
      <c r="A99" s="50" t="n">
        <v>98</v>
      </c>
      <c r="B99" s="51" t="n">
        <v>734</v>
      </c>
      <c r="C99" s="30" t="s">
        <v>266</v>
      </c>
      <c r="D99" s="53" t="s">
        <v>267</v>
      </c>
      <c r="E99" s="85" t="n">
        <v>581.6</v>
      </c>
    </row>
    <row r="100" customFormat="false" ht="14.25" hidden="false" customHeight="false" outlineLevel="0" collapsed="false">
      <c r="A100" s="50" t="n">
        <v>99</v>
      </c>
      <c r="B100" s="51" t="n">
        <v>709</v>
      </c>
      <c r="C100" s="30" t="s">
        <v>268</v>
      </c>
      <c r="D100" s="53" t="s">
        <v>269</v>
      </c>
      <c r="E100" s="85" t="n">
        <v>344.675</v>
      </c>
    </row>
    <row r="101" customFormat="false" ht="14.25" hidden="false" customHeight="false" outlineLevel="0" collapsed="false">
      <c r="A101" s="50" t="n">
        <v>100</v>
      </c>
      <c r="B101" s="51" t="n">
        <v>703</v>
      </c>
      <c r="C101" s="30" t="s">
        <v>270</v>
      </c>
      <c r="D101" s="53" t="s">
        <v>193</v>
      </c>
      <c r="E101" s="85" t="n">
        <v>0</v>
      </c>
    </row>
    <row r="102" customFormat="false" ht="14.25" hidden="false" customHeight="false" outlineLevel="0" collapsed="false">
      <c r="A102" s="50" t="n">
        <v>101</v>
      </c>
      <c r="B102" s="51" t="n">
        <v>598</v>
      </c>
      <c r="C102" s="30" t="s">
        <v>271</v>
      </c>
      <c r="D102" s="53" t="s">
        <v>272</v>
      </c>
      <c r="E102" s="85" t="n">
        <v>400.1</v>
      </c>
    </row>
    <row r="103" customFormat="false" ht="14.25" hidden="false" customHeight="false" outlineLevel="0" collapsed="false">
      <c r="A103" s="50" t="n">
        <v>102</v>
      </c>
      <c r="B103" s="51" t="n">
        <v>363</v>
      </c>
      <c r="C103" s="30" t="s">
        <v>273</v>
      </c>
      <c r="D103" s="53" t="s">
        <v>251</v>
      </c>
      <c r="E103" s="85" t="n">
        <v>824.9</v>
      </c>
    </row>
    <row r="104" customFormat="false" ht="14.25" hidden="false" customHeight="false" outlineLevel="0" collapsed="false">
      <c r="A104" s="50" t="n">
        <v>103</v>
      </c>
      <c r="B104" s="51" t="n">
        <v>718</v>
      </c>
      <c r="C104" s="30" t="s">
        <v>274</v>
      </c>
      <c r="D104" s="53" t="s">
        <v>275</v>
      </c>
      <c r="E104" s="85" t="n">
        <v>288.1</v>
      </c>
    </row>
    <row r="105" customFormat="false" ht="14.25" hidden="false" customHeight="false" outlineLevel="0" collapsed="false">
      <c r="A105" s="50" t="n">
        <v>104</v>
      </c>
      <c r="B105" s="51" t="n">
        <v>593</v>
      </c>
      <c r="C105" s="30" t="s">
        <v>276</v>
      </c>
      <c r="D105" s="53" t="s">
        <v>277</v>
      </c>
      <c r="E105" s="85" t="n">
        <v>256.4</v>
      </c>
    </row>
    <row r="106" customFormat="false" ht="14.25" hidden="false" customHeight="false" outlineLevel="0" collapsed="false">
      <c r="A106" s="50" t="n">
        <v>105</v>
      </c>
      <c r="B106" s="51" t="n">
        <v>308</v>
      </c>
      <c r="C106" s="30" t="s">
        <v>278</v>
      </c>
      <c r="D106" s="53" t="s">
        <v>279</v>
      </c>
      <c r="E106" s="85" t="n">
        <v>809.9</v>
      </c>
    </row>
    <row r="107" customFormat="false" ht="14.25" hidden="false" customHeight="false" outlineLevel="0" collapsed="false">
      <c r="A107" s="50" t="n">
        <v>106</v>
      </c>
      <c r="B107" s="51" t="n">
        <v>549</v>
      </c>
      <c r="C107" s="30" t="s">
        <v>280</v>
      </c>
      <c r="D107" s="53" t="s">
        <v>281</v>
      </c>
      <c r="E107" s="85" t="n">
        <v>255</v>
      </c>
    </row>
    <row r="108" customFormat="false" ht="14.25" hidden="false" customHeight="false" outlineLevel="0" collapsed="false">
      <c r="A108" s="50" t="n">
        <v>107</v>
      </c>
      <c r="B108" s="51" t="n">
        <v>543</v>
      </c>
      <c r="C108" s="30" t="s">
        <v>282</v>
      </c>
      <c r="D108" s="53" t="s">
        <v>283</v>
      </c>
      <c r="E108" s="85" t="n">
        <v>94.8</v>
      </c>
    </row>
    <row r="109" customFormat="false" ht="14.25" hidden="false" customHeight="false" outlineLevel="0" collapsed="false">
      <c r="A109" s="50" t="n">
        <v>108</v>
      </c>
      <c r="B109" s="51" t="n">
        <v>547</v>
      </c>
      <c r="C109" s="30" t="s">
        <v>284</v>
      </c>
      <c r="D109" s="53" t="s">
        <v>285</v>
      </c>
      <c r="E109" s="85" t="n">
        <v>921.2435</v>
      </c>
    </row>
    <row r="110" customFormat="false" ht="14.25" hidden="false" customHeight="false" outlineLevel="0" collapsed="false">
      <c r="A110" s="50" t="n">
        <v>109</v>
      </c>
      <c r="B110" s="51" t="n">
        <v>590</v>
      </c>
      <c r="C110" s="30" t="s">
        <v>286</v>
      </c>
      <c r="D110" s="53" t="s">
        <v>287</v>
      </c>
      <c r="E110" s="85" t="n">
        <v>276</v>
      </c>
    </row>
    <row r="111" customFormat="false" ht="14.25" hidden="false" customHeight="false" outlineLevel="0" collapsed="false">
      <c r="A111" s="84"/>
      <c r="B111" s="84"/>
      <c r="C111" s="84"/>
      <c r="D111" s="84" t="s">
        <v>83</v>
      </c>
      <c r="E111" s="84" t="n">
        <v>79326.58</v>
      </c>
    </row>
  </sheetData>
  <printOptions headings="false" gridLines="false" gridLinesSet="true" horizontalCentered="false" verticalCentered="false"/>
  <pageMargins left="1.69305555555556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0月各项单品提成汇总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6.5"/>
    <col collapsed="false" customWidth="true" hidden="false" outlineLevel="0" max="3" min="3" style="43" width="20.99"/>
    <col collapsed="false" customWidth="true" hidden="false" outlineLevel="0" max="4" min="4" style="43" width="7.24"/>
    <col collapsed="false" customWidth="true" hidden="false" outlineLevel="0" max="5" min="5" style="43" width="12.87"/>
    <col collapsed="false" customWidth="true" hidden="false" outlineLevel="0" max="7" min="6" style="43" width="7.74"/>
    <col collapsed="false" customWidth="true" hidden="false" outlineLevel="0" max="8" min="8" style="43" width="10.74"/>
    <col collapsed="false" customWidth="true" hidden="false" outlineLevel="0" max="9" min="9" style="43" width="11.99"/>
    <col collapsed="false" customWidth="true" hidden="false" outlineLevel="0" max="10" min="10" style="86" width="10.99"/>
    <col collapsed="false" customWidth="true" hidden="false" outlineLevel="0" max="11" min="11" style="43" width="10.74"/>
    <col collapsed="false" customWidth="true" hidden="false" outlineLevel="0" max="12" min="12" style="43" width="11.12"/>
    <col collapsed="false" customWidth="true" hidden="false" outlineLevel="0" max="13" min="13" style="43" width="10.99"/>
    <col collapsed="false" customWidth="true" hidden="false" outlineLevel="0" max="14" min="14" style="43" width="7.99"/>
    <col collapsed="false" customWidth="true" hidden="false" outlineLevel="0" max="15" min="15" style="43" width="10.49"/>
  </cols>
  <sheetData>
    <row r="1" s="88" customFormat="true" ht="14.25" hidden="false" customHeight="false" outlineLevel="0" collapsed="false">
      <c r="A1" s="84"/>
      <c r="B1" s="84"/>
      <c r="C1" s="84"/>
      <c r="D1" s="84"/>
      <c r="E1" s="84" t="s">
        <v>288</v>
      </c>
      <c r="F1" s="84" t="s">
        <v>289</v>
      </c>
      <c r="G1" s="84" t="s">
        <v>290</v>
      </c>
      <c r="H1" s="22" t="s">
        <v>291</v>
      </c>
      <c r="I1" s="22"/>
      <c r="J1" s="87" t="s">
        <v>291</v>
      </c>
      <c r="K1" s="84" t="s">
        <v>292</v>
      </c>
      <c r="L1" s="84" t="s">
        <v>293</v>
      </c>
      <c r="M1" s="84" t="s">
        <v>294</v>
      </c>
      <c r="N1" s="84" t="s">
        <v>295</v>
      </c>
      <c r="O1" s="84" t="s">
        <v>296</v>
      </c>
    </row>
    <row r="2" s="88" customFormat="true" ht="24" hidden="false" customHeight="false" outlineLevel="0" collapsed="false">
      <c r="A2" s="84" t="s">
        <v>1</v>
      </c>
      <c r="B2" s="84" t="s">
        <v>55</v>
      </c>
      <c r="C2" s="84" t="s">
        <v>3</v>
      </c>
      <c r="D2" s="84" t="s">
        <v>4</v>
      </c>
      <c r="E2" s="89" t="s">
        <v>297</v>
      </c>
      <c r="F2" s="89" t="s">
        <v>298</v>
      </c>
      <c r="G2" s="89" t="s">
        <v>298</v>
      </c>
      <c r="H2" s="90" t="s">
        <v>299</v>
      </c>
      <c r="I2" s="90" t="s">
        <v>300</v>
      </c>
      <c r="J2" s="91" t="s">
        <v>301</v>
      </c>
      <c r="K2" s="90" t="s">
        <v>302</v>
      </c>
      <c r="L2" s="90" t="s">
        <v>302</v>
      </c>
      <c r="M2" s="90" t="s">
        <v>303</v>
      </c>
      <c r="N2" s="90" t="s">
        <v>304</v>
      </c>
      <c r="O2" s="84" t="s">
        <v>83</v>
      </c>
    </row>
    <row r="3" customFormat="false" ht="14.25" hidden="false" customHeight="false" outlineLevel="0" collapsed="false">
      <c r="A3" s="50" t="n">
        <v>1</v>
      </c>
      <c r="B3" s="51" t="n">
        <v>307</v>
      </c>
      <c r="C3" s="30" t="s">
        <v>102</v>
      </c>
      <c r="D3" s="53" t="s">
        <v>103</v>
      </c>
      <c r="E3" s="51" t="n">
        <v>0</v>
      </c>
      <c r="F3" s="50" t="n">
        <v>3212.72</v>
      </c>
      <c r="G3" s="50" t="n">
        <v>1027.4</v>
      </c>
      <c r="H3" s="50" t="n">
        <v>582</v>
      </c>
      <c r="I3" s="50" t="n">
        <v>1026</v>
      </c>
      <c r="J3" s="92" t="n">
        <v>93.1</v>
      </c>
      <c r="K3" s="50" t="n">
        <v>2528</v>
      </c>
      <c r="L3" s="50" t="n">
        <v>400</v>
      </c>
      <c r="M3" s="50" t="n">
        <v>66.5</v>
      </c>
      <c r="N3" s="50" t="n">
        <v>26</v>
      </c>
      <c r="O3" s="50" t="n">
        <v>8868.62</v>
      </c>
    </row>
    <row r="4" customFormat="false" ht="14.25" hidden="false" customHeight="false" outlineLevel="0" collapsed="false">
      <c r="A4" s="50" t="n">
        <v>2</v>
      </c>
      <c r="B4" s="51" t="n">
        <v>351</v>
      </c>
      <c r="C4" s="30" t="s">
        <v>104</v>
      </c>
      <c r="D4" s="53" t="s">
        <v>105</v>
      </c>
      <c r="E4" s="51" t="n">
        <v>0</v>
      </c>
      <c r="F4" s="50" t="n">
        <v>160</v>
      </c>
      <c r="G4" s="50" t="n">
        <v>195.8</v>
      </c>
      <c r="H4" s="50" t="n">
        <v>60</v>
      </c>
      <c r="I4" s="50" t="n">
        <v>84</v>
      </c>
      <c r="J4" s="92" t="n">
        <v>0</v>
      </c>
      <c r="K4" s="50" t="n">
        <v>124</v>
      </c>
      <c r="L4" s="50" t="n">
        <v>0</v>
      </c>
      <c r="M4" s="50" t="n">
        <v>0</v>
      </c>
      <c r="N4" s="50" t="n">
        <v>8</v>
      </c>
      <c r="O4" s="50" t="n">
        <v>631.8</v>
      </c>
    </row>
    <row r="5" customFormat="false" ht="14.25" hidden="false" customHeight="false" outlineLevel="0" collapsed="false">
      <c r="A5" s="50" t="n">
        <v>3</v>
      </c>
      <c r="B5" s="51" t="n">
        <v>341</v>
      </c>
      <c r="C5" s="30" t="s">
        <v>12</v>
      </c>
      <c r="D5" s="53" t="s">
        <v>13</v>
      </c>
      <c r="E5" s="51" t="n">
        <v>229.025</v>
      </c>
      <c r="F5" s="50" t="n">
        <v>1486</v>
      </c>
      <c r="G5" s="50" t="n">
        <v>347.6</v>
      </c>
      <c r="H5" s="50" t="n">
        <v>432</v>
      </c>
      <c r="I5" s="50" t="n">
        <v>688</v>
      </c>
      <c r="J5" s="92" t="n">
        <v>0</v>
      </c>
      <c r="K5" s="50" t="n">
        <v>216</v>
      </c>
      <c r="L5" s="50" t="n">
        <v>0</v>
      </c>
      <c r="M5" s="50" t="n">
        <v>50</v>
      </c>
      <c r="N5" s="50" t="n">
        <v>14</v>
      </c>
      <c r="O5" s="50" t="n">
        <v>3462.625</v>
      </c>
    </row>
    <row r="6" customFormat="false" ht="14.25" hidden="false" customHeight="false" outlineLevel="0" collapsed="false">
      <c r="A6" s="50" t="n">
        <v>4</v>
      </c>
      <c r="B6" s="51" t="n">
        <v>339</v>
      </c>
      <c r="C6" s="30" t="s">
        <v>106</v>
      </c>
      <c r="D6" s="53" t="s">
        <v>107</v>
      </c>
      <c r="E6" s="51" t="n">
        <v>9.70999999999999</v>
      </c>
      <c r="F6" s="50" t="n">
        <v>360</v>
      </c>
      <c r="G6" s="50" t="n">
        <v>325.6</v>
      </c>
      <c r="H6" s="50" t="n">
        <v>136</v>
      </c>
      <c r="I6" s="50" t="n">
        <v>180</v>
      </c>
      <c r="J6" s="92" t="n">
        <v>0</v>
      </c>
      <c r="K6" s="50" t="n">
        <v>1012</v>
      </c>
      <c r="L6" s="50" t="n">
        <v>0</v>
      </c>
      <c r="M6" s="50" t="n">
        <v>17.5</v>
      </c>
      <c r="N6" s="50" t="n">
        <v>2</v>
      </c>
      <c r="O6" s="50" t="n">
        <v>2042.81</v>
      </c>
    </row>
    <row r="7" customFormat="false" ht="14.25" hidden="false" customHeight="false" outlineLevel="0" collapsed="false">
      <c r="A7" s="50" t="n">
        <v>5</v>
      </c>
      <c r="B7" s="51" t="n">
        <v>311</v>
      </c>
      <c r="C7" s="30" t="s">
        <v>108</v>
      </c>
      <c r="D7" s="53" t="s">
        <v>109</v>
      </c>
      <c r="E7" s="51" t="n">
        <v>195.45</v>
      </c>
      <c r="F7" s="50" t="n">
        <v>800</v>
      </c>
      <c r="G7" s="50" t="n">
        <v>156.2</v>
      </c>
      <c r="H7" s="50" t="n">
        <v>208</v>
      </c>
      <c r="I7" s="50" t="n">
        <v>320</v>
      </c>
      <c r="J7" s="92" t="n">
        <v>0</v>
      </c>
      <c r="K7" s="50" t="n">
        <v>400</v>
      </c>
      <c r="L7" s="50" t="n">
        <v>0</v>
      </c>
      <c r="M7" s="50" t="n">
        <v>86</v>
      </c>
      <c r="N7" s="50" t="n">
        <v>12</v>
      </c>
      <c r="O7" s="50" t="n">
        <v>2177.65</v>
      </c>
    </row>
    <row r="8" customFormat="false" ht="14.25" hidden="false" customHeight="false" outlineLevel="0" collapsed="false">
      <c r="A8" s="50" t="n">
        <v>6</v>
      </c>
      <c r="B8" s="51" t="n">
        <v>365</v>
      </c>
      <c r="C8" s="30" t="s">
        <v>65</v>
      </c>
      <c r="D8" s="53" t="s">
        <v>66</v>
      </c>
      <c r="E8" s="51" t="n">
        <v>100.5735</v>
      </c>
      <c r="F8" s="50" t="n">
        <v>960</v>
      </c>
      <c r="G8" s="50" t="n">
        <v>583</v>
      </c>
      <c r="H8" s="50" t="n">
        <v>60</v>
      </c>
      <c r="I8" s="50" t="n">
        <v>240</v>
      </c>
      <c r="J8" s="92" t="n">
        <v>8.575</v>
      </c>
      <c r="K8" s="50" t="n">
        <v>724</v>
      </c>
      <c r="L8" s="50" t="n">
        <v>40</v>
      </c>
      <c r="M8" s="50" t="n">
        <v>36</v>
      </c>
      <c r="N8" s="50" t="n">
        <v>36</v>
      </c>
      <c r="O8" s="50" t="n">
        <v>2779.5735</v>
      </c>
    </row>
    <row r="9" customFormat="false" ht="14.25" hidden="false" customHeight="false" outlineLevel="0" collapsed="false">
      <c r="A9" s="50" t="n">
        <v>7</v>
      </c>
      <c r="B9" s="51" t="n">
        <v>578</v>
      </c>
      <c r="C9" s="30" t="s">
        <v>110</v>
      </c>
      <c r="D9" s="53" t="s">
        <v>111</v>
      </c>
      <c r="E9" s="51" t="n">
        <v>27.175</v>
      </c>
      <c r="F9" s="50" t="n">
        <v>440</v>
      </c>
      <c r="G9" s="50" t="n">
        <v>160.6</v>
      </c>
      <c r="H9" s="50" t="n">
        <v>36</v>
      </c>
      <c r="I9" s="50" t="n">
        <v>54</v>
      </c>
      <c r="J9" s="92" t="n">
        <v>4.9</v>
      </c>
      <c r="K9" s="50" t="n">
        <v>200</v>
      </c>
      <c r="L9" s="50" t="n">
        <v>0</v>
      </c>
      <c r="M9" s="50" t="n">
        <v>14</v>
      </c>
      <c r="N9" s="50" t="n">
        <v>20</v>
      </c>
      <c r="O9" s="50" t="n">
        <v>951.775</v>
      </c>
    </row>
    <row r="10" customFormat="false" ht="14.25" hidden="false" customHeight="false" outlineLevel="0" collapsed="false">
      <c r="A10" s="50" t="n">
        <v>8</v>
      </c>
      <c r="B10" s="51" t="n">
        <v>355</v>
      </c>
      <c r="C10" s="30" t="s">
        <v>67</v>
      </c>
      <c r="D10" s="53" t="s">
        <v>68</v>
      </c>
      <c r="E10" s="51" t="n">
        <v>40.288</v>
      </c>
      <c r="F10" s="50" t="n">
        <v>331.2</v>
      </c>
      <c r="G10" s="50" t="n">
        <v>327.8</v>
      </c>
      <c r="H10" s="50" t="n">
        <v>280</v>
      </c>
      <c r="I10" s="50" t="n">
        <v>296</v>
      </c>
      <c r="J10" s="92" t="n">
        <v>0</v>
      </c>
      <c r="K10" s="50" t="n">
        <v>296</v>
      </c>
      <c r="L10" s="50" t="n">
        <v>80</v>
      </c>
      <c r="M10" s="50" t="n">
        <v>21</v>
      </c>
      <c r="N10" s="50" t="n">
        <v>20</v>
      </c>
      <c r="O10" s="50" t="n">
        <v>1692.288</v>
      </c>
    </row>
    <row r="11" customFormat="false" ht="14.25" hidden="false" customHeight="false" outlineLevel="0" collapsed="false">
      <c r="A11" s="50" t="n">
        <v>9</v>
      </c>
      <c r="B11" s="51" t="n">
        <v>343</v>
      </c>
      <c r="C11" s="30" t="s">
        <v>41</v>
      </c>
      <c r="D11" s="53" t="s">
        <v>42</v>
      </c>
      <c r="E11" s="51" t="n">
        <v>49.294</v>
      </c>
      <c r="F11" s="50" t="n">
        <v>925.44</v>
      </c>
      <c r="G11" s="50" t="n">
        <v>506</v>
      </c>
      <c r="H11" s="50" t="n">
        <v>368</v>
      </c>
      <c r="I11" s="50" t="n">
        <v>424</v>
      </c>
      <c r="J11" s="92" t="n">
        <v>0</v>
      </c>
      <c r="K11" s="50" t="n">
        <v>192</v>
      </c>
      <c r="L11" s="50" t="n">
        <v>0</v>
      </c>
      <c r="M11" s="50" t="n">
        <v>21</v>
      </c>
      <c r="N11" s="50" t="n">
        <v>22</v>
      </c>
      <c r="O11" s="50" t="n">
        <v>2507.734</v>
      </c>
    </row>
    <row r="12" customFormat="false" ht="14.25" hidden="false" customHeight="false" outlineLevel="0" collapsed="false">
      <c r="A12" s="50" t="n">
        <v>10</v>
      </c>
      <c r="B12" s="51" t="n">
        <v>337</v>
      </c>
      <c r="C12" s="30" t="s">
        <v>49</v>
      </c>
      <c r="D12" s="53" t="s">
        <v>112</v>
      </c>
      <c r="E12" s="51" t="n">
        <v>0</v>
      </c>
      <c r="F12" s="50" t="n">
        <v>400</v>
      </c>
      <c r="G12" s="50" t="n">
        <v>154</v>
      </c>
      <c r="H12" s="50" t="n">
        <v>384</v>
      </c>
      <c r="I12" s="50" t="n">
        <v>246</v>
      </c>
      <c r="J12" s="92" t="n">
        <v>0</v>
      </c>
      <c r="K12" s="50" t="n">
        <v>244</v>
      </c>
      <c r="L12" s="50" t="n">
        <v>0</v>
      </c>
      <c r="M12" s="50" t="n">
        <v>0</v>
      </c>
      <c r="N12" s="50" t="n">
        <v>2</v>
      </c>
      <c r="O12" s="50" t="n">
        <v>1430</v>
      </c>
    </row>
    <row r="13" customFormat="false" ht="14.25" hidden="false" customHeight="false" outlineLevel="0" collapsed="false">
      <c r="A13" s="50" t="n">
        <v>11</v>
      </c>
      <c r="B13" s="51" t="n">
        <v>545</v>
      </c>
      <c r="C13" s="30" t="s">
        <v>113</v>
      </c>
      <c r="D13" s="53" t="s">
        <v>114</v>
      </c>
      <c r="E13" s="51" t="n">
        <v>0</v>
      </c>
      <c r="F13" s="50" t="n">
        <v>80</v>
      </c>
      <c r="G13" s="50" t="n">
        <v>158.4</v>
      </c>
      <c r="H13" s="50" t="n">
        <v>30</v>
      </c>
      <c r="I13" s="50" t="n">
        <v>128</v>
      </c>
      <c r="J13" s="92" t="n">
        <v>0</v>
      </c>
      <c r="K13" s="50" t="n">
        <v>168</v>
      </c>
      <c r="L13" s="50" t="n">
        <v>40</v>
      </c>
      <c r="M13" s="50" t="n">
        <v>7</v>
      </c>
      <c r="N13" s="50" t="n">
        <v>10</v>
      </c>
      <c r="O13" s="50" t="n">
        <v>621.4</v>
      </c>
    </row>
    <row r="14" customFormat="false" ht="14.25" hidden="false" customHeight="false" outlineLevel="0" collapsed="false">
      <c r="A14" s="50" t="n">
        <v>12</v>
      </c>
      <c r="B14" s="51" t="n">
        <v>389</v>
      </c>
      <c r="C14" s="30" t="s">
        <v>115</v>
      </c>
      <c r="D14" s="53" t="s">
        <v>116</v>
      </c>
      <c r="E14" s="51" t="n">
        <v>0</v>
      </c>
      <c r="F14" s="50" t="n">
        <v>10</v>
      </c>
      <c r="G14" s="50" t="n">
        <v>217.8</v>
      </c>
      <c r="H14" s="50" t="n">
        <v>56</v>
      </c>
      <c r="I14" s="50" t="n">
        <v>104</v>
      </c>
      <c r="J14" s="92" t="n">
        <v>0</v>
      </c>
      <c r="K14" s="50" t="n">
        <v>0</v>
      </c>
      <c r="L14" s="50" t="n">
        <v>40</v>
      </c>
      <c r="M14" s="50" t="n">
        <v>34</v>
      </c>
      <c r="N14" s="50" t="n">
        <v>0</v>
      </c>
      <c r="O14" s="50" t="n">
        <v>461.8</v>
      </c>
    </row>
    <row r="15" customFormat="false" ht="14.25" hidden="false" customHeight="false" outlineLevel="0" collapsed="false">
      <c r="A15" s="50" t="n">
        <v>13</v>
      </c>
      <c r="B15" s="51" t="n">
        <v>52</v>
      </c>
      <c r="C15" s="30" t="s">
        <v>117</v>
      </c>
      <c r="D15" s="53" t="s">
        <v>34</v>
      </c>
      <c r="E15" s="51" t="n">
        <v>0</v>
      </c>
      <c r="F15" s="50" t="n">
        <v>160</v>
      </c>
      <c r="G15" s="50" t="n">
        <v>299.2</v>
      </c>
      <c r="H15" s="50" t="n">
        <v>296</v>
      </c>
      <c r="I15" s="50" t="n">
        <v>384</v>
      </c>
      <c r="J15" s="92" t="n">
        <v>0</v>
      </c>
      <c r="K15" s="50" t="n">
        <v>92</v>
      </c>
      <c r="L15" s="50" t="n">
        <v>0</v>
      </c>
      <c r="M15" s="50" t="n">
        <v>24.5</v>
      </c>
      <c r="N15" s="50" t="n">
        <v>30</v>
      </c>
      <c r="O15" s="50" t="n">
        <v>1285.7</v>
      </c>
    </row>
    <row r="16" customFormat="false" ht="14.25" hidden="false" customHeight="false" outlineLevel="0" collapsed="false">
      <c r="A16" s="50" t="n">
        <v>14</v>
      </c>
      <c r="B16" s="51" t="n">
        <v>347</v>
      </c>
      <c r="C16" s="30" t="s">
        <v>118</v>
      </c>
      <c r="D16" s="53" t="s">
        <v>119</v>
      </c>
      <c r="E16" s="51" t="n">
        <v>0</v>
      </c>
      <c r="F16" s="50" t="n">
        <v>80</v>
      </c>
      <c r="G16" s="50" t="n">
        <v>189.2</v>
      </c>
      <c r="H16" s="50" t="n">
        <v>64</v>
      </c>
      <c r="I16" s="50" t="n">
        <v>112</v>
      </c>
      <c r="J16" s="92" t="n">
        <v>0</v>
      </c>
      <c r="K16" s="50" t="n">
        <v>112</v>
      </c>
      <c r="L16" s="50" t="n">
        <v>360</v>
      </c>
      <c r="M16" s="50" t="n">
        <v>33.5</v>
      </c>
      <c r="N16" s="50" t="n">
        <v>32</v>
      </c>
      <c r="O16" s="50" t="n">
        <v>982.7</v>
      </c>
    </row>
    <row r="17" customFormat="false" ht="14.25" hidden="false" customHeight="false" outlineLevel="0" collapsed="false">
      <c r="A17" s="50" t="n">
        <v>15</v>
      </c>
      <c r="B17" s="51" t="n">
        <v>704</v>
      </c>
      <c r="C17" s="30" t="s">
        <v>120</v>
      </c>
      <c r="D17" s="53" t="s">
        <v>121</v>
      </c>
      <c r="E17" s="51" t="n">
        <v>0</v>
      </c>
      <c r="F17" s="50" t="n">
        <v>120</v>
      </c>
      <c r="G17" s="50" t="n">
        <v>72.6</v>
      </c>
      <c r="H17" s="50" t="n">
        <v>24</v>
      </c>
      <c r="I17" s="50" t="n">
        <v>18</v>
      </c>
      <c r="J17" s="92" t="n">
        <v>0</v>
      </c>
      <c r="K17" s="50" t="n">
        <v>100</v>
      </c>
      <c r="L17" s="50" t="n">
        <v>0</v>
      </c>
      <c r="M17" s="50" t="n">
        <v>22</v>
      </c>
      <c r="N17" s="50" t="n">
        <v>8</v>
      </c>
      <c r="O17" s="50" t="n">
        <v>364.6</v>
      </c>
    </row>
    <row r="18" customFormat="false" ht="14.25" hidden="false" customHeight="false" outlineLevel="0" collapsed="false">
      <c r="A18" s="50" t="n">
        <v>16</v>
      </c>
      <c r="B18" s="51" t="n">
        <v>329</v>
      </c>
      <c r="C18" s="30" t="s">
        <v>122</v>
      </c>
      <c r="D18" s="53" t="s">
        <v>123</v>
      </c>
      <c r="E18" s="51" t="n">
        <v>0</v>
      </c>
      <c r="F18" s="50" t="n">
        <v>80</v>
      </c>
      <c r="G18" s="50" t="n">
        <v>202.4</v>
      </c>
      <c r="H18" s="50" t="n">
        <v>60</v>
      </c>
      <c r="I18" s="50" t="n">
        <v>84</v>
      </c>
      <c r="J18" s="92" t="n">
        <v>0</v>
      </c>
      <c r="K18" s="50" t="n">
        <v>188</v>
      </c>
      <c r="L18" s="50" t="n">
        <v>0</v>
      </c>
      <c r="M18" s="50" t="n">
        <v>25</v>
      </c>
      <c r="N18" s="50" t="n">
        <v>6</v>
      </c>
      <c r="O18" s="50" t="n">
        <v>645.4</v>
      </c>
    </row>
    <row r="19" customFormat="false" ht="14.25" hidden="false" customHeight="false" outlineLevel="0" collapsed="false">
      <c r="A19" s="50" t="n">
        <v>17</v>
      </c>
      <c r="B19" s="51" t="n">
        <v>585</v>
      </c>
      <c r="C19" s="30" t="s">
        <v>124</v>
      </c>
      <c r="D19" s="53" t="s">
        <v>125</v>
      </c>
      <c r="E19" s="51" t="n">
        <v>0</v>
      </c>
      <c r="F19" s="50" t="n">
        <v>160</v>
      </c>
      <c r="G19" s="50" t="n">
        <v>195.8</v>
      </c>
      <c r="H19" s="50" t="n">
        <v>120</v>
      </c>
      <c r="I19" s="50" t="n">
        <v>0</v>
      </c>
      <c r="J19" s="92" t="n">
        <v>0</v>
      </c>
      <c r="K19" s="50" t="n">
        <v>148</v>
      </c>
      <c r="L19" s="50" t="n">
        <v>0</v>
      </c>
      <c r="M19" s="50" t="n">
        <v>7</v>
      </c>
      <c r="N19" s="50" t="n">
        <v>6</v>
      </c>
      <c r="O19" s="50" t="n">
        <v>636.8</v>
      </c>
    </row>
    <row r="20" customFormat="false" ht="14.25" hidden="false" customHeight="false" outlineLevel="0" collapsed="false">
      <c r="A20" s="50" t="n">
        <v>18</v>
      </c>
      <c r="B20" s="51" t="n">
        <v>54</v>
      </c>
      <c r="C20" s="30" t="s">
        <v>37</v>
      </c>
      <c r="D20" s="53" t="s">
        <v>38</v>
      </c>
      <c r="E20" s="51" t="n">
        <v>327.1</v>
      </c>
      <c r="F20" s="50" t="n">
        <v>1080</v>
      </c>
      <c r="G20" s="50" t="n">
        <v>301.4</v>
      </c>
      <c r="H20" s="50" t="n">
        <v>560</v>
      </c>
      <c r="I20" s="50" t="n">
        <v>576</v>
      </c>
      <c r="J20" s="92" t="n">
        <v>0</v>
      </c>
      <c r="K20" s="50" t="n">
        <v>196</v>
      </c>
      <c r="L20" s="50" t="n">
        <v>0</v>
      </c>
      <c r="M20" s="50" t="n">
        <v>89</v>
      </c>
      <c r="N20" s="50" t="n">
        <v>12</v>
      </c>
      <c r="O20" s="50" t="n">
        <v>3141.5</v>
      </c>
    </row>
    <row r="21" customFormat="false" ht="14.25" hidden="false" customHeight="false" outlineLevel="0" collapsed="false">
      <c r="A21" s="50" t="n">
        <v>19</v>
      </c>
      <c r="B21" s="51" t="n">
        <v>587</v>
      </c>
      <c r="C21" s="30" t="s">
        <v>126</v>
      </c>
      <c r="D21" s="53" t="s">
        <v>127</v>
      </c>
      <c r="E21" s="51" t="n">
        <v>0</v>
      </c>
      <c r="F21" s="50" t="n">
        <v>240</v>
      </c>
      <c r="G21" s="50" t="n">
        <v>74.8</v>
      </c>
      <c r="H21" s="50" t="n">
        <v>40</v>
      </c>
      <c r="I21" s="50" t="n">
        <v>64</v>
      </c>
      <c r="J21" s="92" t="n">
        <v>0</v>
      </c>
      <c r="K21" s="50" t="n">
        <v>48</v>
      </c>
      <c r="L21" s="50" t="n">
        <v>80</v>
      </c>
      <c r="M21" s="50" t="n">
        <v>0</v>
      </c>
      <c r="N21" s="50" t="n">
        <v>10</v>
      </c>
      <c r="O21" s="50" t="n">
        <v>556.8</v>
      </c>
    </row>
    <row r="22" customFormat="false" ht="14.25" hidden="false" customHeight="false" outlineLevel="0" collapsed="false">
      <c r="A22" s="50" t="n">
        <v>20</v>
      </c>
      <c r="B22" s="51" t="n">
        <v>712</v>
      </c>
      <c r="C22" s="30" t="s">
        <v>128</v>
      </c>
      <c r="D22" s="53" t="s">
        <v>129</v>
      </c>
      <c r="E22" s="51" t="n">
        <v>0</v>
      </c>
      <c r="F22" s="50" t="n">
        <v>280</v>
      </c>
      <c r="G22" s="50" t="n">
        <v>402.6</v>
      </c>
      <c r="H22" s="50" t="n">
        <v>160</v>
      </c>
      <c r="I22" s="50" t="n">
        <v>96</v>
      </c>
      <c r="J22" s="92" t="n">
        <v>0</v>
      </c>
      <c r="K22" s="50" t="n">
        <v>220</v>
      </c>
      <c r="L22" s="50" t="n">
        <v>0</v>
      </c>
      <c r="M22" s="50" t="n">
        <v>3.5</v>
      </c>
      <c r="N22" s="50" t="n">
        <v>44</v>
      </c>
      <c r="O22" s="50" t="n">
        <v>1206.1</v>
      </c>
    </row>
    <row r="23" customFormat="false" ht="14.25" hidden="false" customHeight="false" outlineLevel="0" collapsed="false">
      <c r="A23" s="50" t="n">
        <v>21</v>
      </c>
      <c r="B23" s="51" t="n">
        <v>512</v>
      </c>
      <c r="C23" s="30" t="s">
        <v>130</v>
      </c>
      <c r="D23" s="53" t="s">
        <v>131</v>
      </c>
      <c r="E23" s="51" t="n">
        <v>0</v>
      </c>
      <c r="F23" s="50" t="n">
        <v>80</v>
      </c>
      <c r="G23" s="50" t="n">
        <v>209</v>
      </c>
      <c r="H23" s="50" t="n">
        <v>18</v>
      </c>
      <c r="I23" s="50" t="n">
        <v>88</v>
      </c>
      <c r="J23" s="92" t="n">
        <v>3.675</v>
      </c>
      <c r="K23" s="50" t="n">
        <v>144</v>
      </c>
      <c r="L23" s="50" t="n">
        <v>0</v>
      </c>
      <c r="M23" s="50" t="n">
        <v>0</v>
      </c>
      <c r="N23" s="50" t="n">
        <v>8</v>
      </c>
      <c r="O23" s="50" t="n">
        <v>547</v>
      </c>
    </row>
    <row r="24" customFormat="false" ht="14.25" hidden="false" customHeight="false" outlineLevel="0" collapsed="false">
      <c r="A24" s="50" t="n">
        <v>22</v>
      </c>
      <c r="B24" s="51" t="n">
        <v>584</v>
      </c>
      <c r="C24" s="30" t="s">
        <v>132</v>
      </c>
      <c r="D24" s="53" t="s">
        <v>133</v>
      </c>
      <c r="E24" s="51" t="n">
        <v>0</v>
      </c>
      <c r="F24" s="50" t="n">
        <v>40</v>
      </c>
      <c r="G24" s="50" t="n">
        <v>57.2</v>
      </c>
      <c r="H24" s="50" t="n">
        <v>48</v>
      </c>
      <c r="I24" s="50" t="n">
        <v>24</v>
      </c>
      <c r="J24" s="92" t="n">
        <v>0</v>
      </c>
      <c r="K24" s="50" t="n">
        <v>84</v>
      </c>
      <c r="L24" s="50" t="n">
        <v>0</v>
      </c>
      <c r="M24" s="50" t="n">
        <v>14</v>
      </c>
      <c r="N24" s="50" t="n">
        <v>4</v>
      </c>
      <c r="O24" s="50" t="n">
        <v>271.2</v>
      </c>
    </row>
    <row r="25" customFormat="false" ht="14.25" hidden="false" customHeight="false" outlineLevel="0" collapsed="false">
      <c r="A25" s="50" t="n">
        <v>23</v>
      </c>
      <c r="B25" s="51" t="n">
        <v>514</v>
      </c>
      <c r="C25" s="30" t="s">
        <v>134</v>
      </c>
      <c r="D25" s="53" t="s">
        <v>135</v>
      </c>
      <c r="E25" s="51" t="n">
        <v>0</v>
      </c>
      <c r="F25" s="50" t="n">
        <v>200</v>
      </c>
      <c r="G25" s="50" t="n">
        <v>92.4</v>
      </c>
      <c r="H25" s="50" t="n">
        <v>104</v>
      </c>
      <c r="I25" s="50" t="n">
        <v>128</v>
      </c>
      <c r="J25" s="92" t="n">
        <v>0</v>
      </c>
      <c r="K25" s="50" t="n">
        <v>56</v>
      </c>
      <c r="L25" s="50" t="n">
        <v>0</v>
      </c>
      <c r="M25" s="50" t="n">
        <v>0</v>
      </c>
      <c r="N25" s="50" t="n">
        <v>10</v>
      </c>
      <c r="O25" s="50" t="n">
        <v>590.4</v>
      </c>
    </row>
    <row r="26" customFormat="false" ht="14.25" hidden="false" customHeight="false" outlineLevel="0" collapsed="false">
      <c r="A26" s="50" t="n">
        <v>24</v>
      </c>
      <c r="B26" s="51" t="n">
        <v>56</v>
      </c>
      <c r="C26" s="30" t="s">
        <v>39</v>
      </c>
      <c r="D26" s="53" t="s">
        <v>40</v>
      </c>
      <c r="E26" s="51" t="n">
        <v>96.9</v>
      </c>
      <c r="F26" s="50" t="n">
        <v>600</v>
      </c>
      <c r="G26" s="50" t="n">
        <v>235.4</v>
      </c>
      <c r="H26" s="50" t="n">
        <v>336</v>
      </c>
      <c r="I26" s="50" t="n">
        <v>376</v>
      </c>
      <c r="J26" s="92" t="n">
        <v>0</v>
      </c>
      <c r="K26" s="50" t="n">
        <v>492</v>
      </c>
      <c r="L26" s="50" t="n">
        <v>0</v>
      </c>
      <c r="M26" s="50" t="n">
        <v>90</v>
      </c>
      <c r="N26" s="50" t="n">
        <v>8</v>
      </c>
      <c r="O26" s="50" t="n">
        <v>2234.3</v>
      </c>
    </row>
    <row r="27" customFormat="false" ht="14.25" hidden="false" customHeight="false" outlineLevel="0" collapsed="false">
      <c r="A27" s="50" t="n">
        <v>25</v>
      </c>
      <c r="B27" s="51" t="n">
        <v>385</v>
      </c>
      <c r="C27" s="30" t="s">
        <v>136</v>
      </c>
      <c r="D27" s="53" t="s">
        <v>137</v>
      </c>
      <c r="E27" s="51" t="n">
        <v>0</v>
      </c>
      <c r="F27" s="50" t="n">
        <v>0</v>
      </c>
      <c r="G27" s="50" t="n">
        <v>101.2</v>
      </c>
      <c r="H27" s="50" t="n">
        <v>136</v>
      </c>
      <c r="I27" s="50" t="n">
        <v>84</v>
      </c>
      <c r="J27" s="92" t="n">
        <v>0</v>
      </c>
      <c r="K27" s="50" t="n">
        <v>32</v>
      </c>
      <c r="L27" s="50" t="n">
        <v>0</v>
      </c>
      <c r="M27" s="50" t="n">
        <v>17.5</v>
      </c>
      <c r="N27" s="50" t="n">
        <v>6</v>
      </c>
      <c r="O27" s="50" t="n">
        <v>376.7</v>
      </c>
    </row>
    <row r="28" customFormat="false" ht="14.25" hidden="false" customHeight="false" outlineLevel="0" collapsed="false">
      <c r="A28" s="50" t="n">
        <v>26</v>
      </c>
      <c r="B28" s="51" t="n">
        <v>707</v>
      </c>
      <c r="C28" s="30" t="s">
        <v>138</v>
      </c>
      <c r="D28" s="53" t="s">
        <v>139</v>
      </c>
      <c r="E28" s="51" t="n">
        <v>128.9175</v>
      </c>
      <c r="F28" s="50" t="n">
        <v>680</v>
      </c>
      <c r="G28" s="50" t="n">
        <v>253</v>
      </c>
      <c r="H28" s="50" t="n">
        <v>152</v>
      </c>
      <c r="I28" s="50" t="n">
        <v>126</v>
      </c>
      <c r="J28" s="92" t="n">
        <v>0</v>
      </c>
      <c r="K28" s="50" t="n">
        <v>112</v>
      </c>
      <c r="L28" s="50" t="n">
        <v>0</v>
      </c>
      <c r="M28" s="50" t="n">
        <v>0</v>
      </c>
      <c r="N28" s="50" t="n">
        <v>32</v>
      </c>
      <c r="O28" s="50" t="n">
        <v>1483.9175</v>
      </c>
    </row>
    <row r="29" customFormat="false" ht="14.25" hidden="false" customHeight="false" outlineLevel="0" collapsed="false">
      <c r="A29" s="50" t="n">
        <v>27</v>
      </c>
      <c r="B29" s="51" t="n">
        <v>550</v>
      </c>
      <c r="C29" s="30" t="s">
        <v>140</v>
      </c>
      <c r="D29" s="53" t="s">
        <v>141</v>
      </c>
      <c r="E29" s="51" t="n">
        <v>0</v>
      </c>
      <c r="F29" s="50" t="n">
        <v>330</v>
      </c>
      <c r="G29" s="50" t="n">
        <v>165</v>
      </c>
      <c r="H29" s="50" t="n">
        <v>42</v>
      </c>
      <c r="I29" s="50" t="n">
        <v>48</v>
      </c>
      <c r="J29" s="92" t="n">
        <v>0</v>
      </c>
      <c r="K29" s="50" t="n">
        <v>156</v>
      </c>
      <c r="L29" s="50" t="n">
        <v>0</v>
      </c>
      <c r="M29" s="50" t="n">
        <v>0</v>
      </c>
      <c r="N29" s="50" t="n">
        <v>28</v>
      </c>
      <c r="O29" s="50" t="n">
        <v>769</v>
      </c>
    </row>
    <row r="30" customFormat="false" ht="14.25" hidden="false" customHeight="false" outlineLevel="0" collapsed="false">
      <c r="A30" s="50" t="n">
        <v>28</v>
      </c>
      <c r="B30" s="51" t="n">
        <v>577</v>
      </c>
      <c r="C30" s="30" t="s">
        <v>142</v>
      </c>
      <c r="D30" s="53" t="s">
        <v>143</v>
      </c>
      <c r="E30" s="51" t="n">
        <v>0</v>
      </c>
      <c r="F30" s="50" t="n">
        <v>0</v>
      </c>
      <c r="G30" s="50" t="n">
        <v>92.4</v>
      </c>
      <c r="H30" s="50" t="n">
        <v>40</v>
      </c>
      <c r="I30" s="50" t="n">
        <v>24</v>
      </c>
      <c r="J30" s="92" t="n">
        <v>0</v>
      </c>
      <c r="K30" s="50" t="n">
        <v>92</v>
      </c>
      <c r="L30" s="50" t="n">
        <v>0</v>
      </c>
      <c r="M30" s="50" t="n">
        <v>10.5</v>
      </c>
      <c r="N30" s="50" t="n">
        <v>2</v>
      </c>
      <c r="O30" s="50" t="n">
        <v>260.9</v>
      </c>
    </row>
    <row r="31" customFormat="false" ht="14.25" hidden="false" customHeight="false" outlineLevel="0" collapsed="false">
      <c r="A31" s="50" t="n">
        <v>29</v>
      </c>
      <c r="B31" s="51" t="n">
        <v>377</v>
      </c>
      <c r="C31" s="30" t="s">
        <v>144</v>
      </c>
      <c r="D31" s="53" t="s">
        <v>145</v>
      </c>
      <c r="E31" s="51" t="n">
        <v>23.1375</v>
      </c>
      <c r="F31" s="50" t="n">
        <v>160</v>
      </c>
      <c r="G31" s="50" t="n">
        <v>70.4</v>
      </c>
      <c r="H31" s="50" t="n">
        <v>80</v>
      </c>
      <c r="I31" s="50" t="n">
        <v>64</v>
      </c>
      <c r="J31" s="92" t="n">
        <v>0</v>
      </c>
      <c r="K31" s="50" t="n">
        <v>72</v>
      </c>
      <c r="L31" s="50" t="n">
        <v>0</v>
      </c>
      <c r="M31" s="50" t="n">
        <v>0</v>
      </c>
      <c r="N31" s="50" t="n">
        <v>4</v>
      </c>
      <c r="O31" s="50" t="n">
        <v>473.5375</v>
      </c>
    </row>
    <row r="32" customFormat="false" ht="14.25" hidden="false" customHeight="false" outlineLevel="0" collapsed="false">
      <c r="A32" s="50" t="n">
        <v>30</v>
      </c>
      <c r="B32" s="51" t="n">
        <v>588</v>
      </c>
      <c r="C32" s="30" t="s">
        <v>146</v>
      </c>
      <c r="D32" s="53" t="s">
        <v>147</v>
      </c>
      <c r="E32" s="51" t="n">
        <v>3.725</v>
      </c>
      <c r="F32" s="50" t="n">
        <v>120</v>
      </c>
      <c r="G32" s="50" t="n">
        <v>63.8</v>
      </c>
      <c r="H32" s="50" t="n">
        <v>40</v>
      </c>
      <c r="I32" s="50" t="n">
        <v>104</v>
      </c>
      <c r="J32" s="92" t="n">
        <v>0</v>
      </c>
      <c r="K32" s="50" t="n">
        <v>56</v>
      </c>
      <c r="L32" s="50" t="n">
        <v>0</v>
      </c>
      <c r="M32" s="50" t="n">
        <v>10.5</v>
      </c>
      <c r="N32" s="50" t="n">
        <v>4</v>
      </c>
      <c r="O32" s="50" t="n">
        <v>402.025</v>
      </c>
    </row>
    <row r="33" customFormat="false" ht="14.25" hidden="false" customHeight="false" outlineLevel="0" collapsed="false">
      <c r="A33" s="50" t="n">
        <v>31</v>
      </c>
      <c r="B33" s="51" t="n">
        <v>708</v>
      </c>
      <c r="C33" s="30" t="s">
        <v>148</v>
      </c>
      <c r="D33" s="53" t="s">
        <v>149</v>
      </c>
      <c r="E33" s="51" t="n">
        <v>0</v>
      </c>
      <c r="F33" s="50" t="n">
        <v>40</v>
      </c>
      <c r="G33" s="50" t="n">
        <v>103.4</v>
      </c>
      <c r="H33" s="50" t="n">
        <v>48</v>
      </c>
      <c r="I33" s="50" t="n">
        <v>64</v>
      </c>
      <c r="J33" s="92" t="n">
        <v>0</v>
      </c>
      <c r="K33" s="50" t="n">
        <v>12</v>
      </c>
      <c r="L33" s="50" t="n">
        <v>0</v>
      </c>
      <c r="M33" s="50" t="n">
        <v>7</v>
      </c>
      <c r="N33" s="50" t="n">
        <v>4</v>
      </c>
      <c r="O33" s="50" t="n">
        <v>278.4</v>
      </c>
    </row>
    <row r="34" customFormat="false" ht="14.25" hidden="false" customHeight="false" outlineLevel="0" collapsed="false">
      <c r="A34" s="50" t="n">
        <v>32</v>
      </c>
      <c r="B34" s="51" t="n">
        <v>710</v>
      </c>
      <c r="C34" s="30" t="s">
        <v>150</v>
      </c>
      <c r="D34" s="53" t="s">
        <v>151</v>
      </c>
      <c r="E34" s="51" t="n">
        <v>6.025</v>
      </c>
      <c r="F34" s="50" t="n">
        <v>120</v>
      </c>
      <c r="G34" s="50" t="n">
        <v>44</v>
      </c>
      <c r="H34" s="50" t="n">
        <v>96</v>
      </c>
      <c r="I34" s="50" t="n">
        <v>36</v>
      </c>
      <c r="J34" s="92" t="n">
        <v>0</v>
      </c>
      <c r="K34" s="50" t="n">
        <v>32</v>
      </c>
      <c r="L34" s="50" t="n">
        <v>0</v>
      </c>
      <c r="M34" s="50" t="n">
        <v>3.5</v>
      </c>
      <c r="N34" s="50" t="n">
        <v>16</v>
      </c>
      <c r="O34" s="50" t="n">
        <v>353.525</v>
      </c>
    </row>
    <row r="35" customFormat="false" ht="14.25" hidden="false" customHeight="false" outlineLevel="0" collapsed="false">
      <c r="A35" s="50" t="n">
        <v>33</v>
      </c>
      <c r="B35" s="51" t="n">
        <v>395</v>
      </c>
      <c r="C35" s="30" t="s">
        <v>152</v>
      </c>
      <c r="D35" s="53" t="s">
        <v>153</v>
      </c>
      <c r="E35" s="51" t="n">
        <v>0</v>
      </c>
      <c r="F35" s="50" t="n">
        <v>140</v>
      </c>
      <c r="G35" s="50" t="n">
        <v>57.2</v>
      </c>
      <c r="H35" s="50" t="n">
        <v>18</v>
      </c>
      <c r="I35" s="50" t="n">
        <v>30</v>
      </c>
      <c r="J35" s="92" t="n">
        <v>0</v>
      </c>
      <c r="K35" s="50" t="n">
        <v>68</v>
      </c>
      <c r="L35" s="50" t="n">
        <v>0</v>
      </c>
      <c r="M35" s="50" t="n">
        <v>3.5</v>
      </c>
      <c r="N35" s="50" t="n">
        <v>6</v>
      </c>
      <c r="O35" s="50" t="n">
        <v>322.7</v>
      </c>
    </row>
    <row r="36" customFormat="false" ht="14.25" hidden="false" customHeight="false" outlineLevel="0" collapsed="false">
      <c r="A36" s="50" t="n">
        <v>34</v>
      </c>
      <c r="B36" s="51" t="n">
        <v>721</v>
      </c>
      <c r="C36" s="30" t="s">
        <v>154</v>
      </c>
      <c r="D36" s="53" t="s">
        <v>155</v>
      </c>
      <c r="E36" s="51" t="n">
        <v>13.01</v>
      </c>
      <c r="F36" s="50" t="n">
        <v>520</v>
      </c>
      <c r="G36" s="50" t="n">
        <v>189.2</v>
      </c>
      <c r="H36" s="50" t="n">
        <v>72</v>
      </c>
      <c r="I36" s="50" t="n">
        <v>36</v>
      </c>
      <c r="J36" s="92" t="n">
        <v>0</v>
      </c>
      <c r="K36" s="50" t="n">
        <v>28</v>
      </c>
      <c r="L36" s="50" t="n">
        <v>40</v>
      </c>
      <c r="M36" s="50" t="n">
        <v>38.5</v>
      </c>
      <c r="N36" s="50" t="n">
        <v>2</v>
      </c>
      <c r="O36" s="50" t="n">
        <v>938.71</v>
      </c>
    </row>
    <row r="37" customFormat="false" ht="14.25" hidden="false" customHeight="false" outlineLevel="0" collapsed="false">
      <c r="A37" s="50" t="n">
        <v>35</v>
      </c>
      <c r="B37" s="51" t="n">
        <v>518</v>
      </c>
      <c r="C37" s="30" t="s">
        <v>156</v>
      </c>
      <c r="D37" s="53" t="s">
        <v>157</v>
      </c>
      <c r="E37" s="51" t="n">
        <v>0</v>
      </c>
      <c r="F37" s="50" t="n">
        <v>40</v>
      </c>
      <c r="G37" s="50" t="n">
        <v>101.2</v>
      </c>
      <c r="H37" s="50" t="n">
        <v>6</v>
      </c>
      <c r="I37" s="50" t="n">
        <v>48</v>
      </c>
      <c r="J37" s="92" t="n">
        <v>14.7</v>
      </c>
      <c r="K37" s="50" t="n">
        <v>12</v>
      </c>
      <c r="L37" s="50" t="n">
        <v>0</v>
      </c>
      <c r="M37" s="50" t="n">
        <v>18</v>
      </c>
      <c r="N37" s="50" t="n">
        <v>2</v>
      </c>
      <c r="O37" s="50" t="n">
        <v>227.2</v>
      </c>
    </row>
    <row r="38" customFormat="false" ht="14.25" hidden="false" customHeight="false" outlineLevel="0" collapsed="false">
      <c r="A38" s="50" t="n">
        <v>36</v>
      </c>
      <c r="B38" s="51" t="n">
        <v>573</v>
      </c>
      <c r="C38" s="30" t="s">
        <v>158</v>
      </c>
      <c r="D38" s="53" t="s">
        <v>159</v>
      </c>
      <c r="E38" s="51" t="n">
        <v>0</v>
      </c>
      <c r="F38" s="50" t="n">
        <v>0</v>
      </c>
      <c r="G38" s="50" t="n">
        <v>147.4</v>
      </c>
      <c r="H38" s="50" t="n">
        <v>48</v>
      </c>
      <c r="I38" s="50" t="n">
        <v>54</v>
      </c>
      <c r="J38" s="92" t="n">
        <v>0</v>
      </c>
      <c r="K38" s="50" t="n">
        <v>88</v>
      </c>
      <c r="L38" s="50" t="n">
        <v>0</v>
      </c>
      <c r="M38" s="50" t="n">
        <v>22.5</v>
      </c>
      <c r="N38" s="50" t="n">
        <v>16</v>
      </c>
      <c r="O38" s="50" t="n">
        <v>375.9</v>
      </c>
    </row>
    <row r="39" customFormat="false" ht="14.25" hidden="false" customHeight="false" outlineLevel="0" collapsed="false">
      <c r="A39" s="50" t="n">
        <v>37</v>
      </c>
      <c r="B39" s="51" t="n">
        <v>572</v>
      </c>
      <c r="C39" s="30" t="s">
        <v>160</v>
      </c>
      <c r="D39" s="53" t="s">
        <v>161</v>
      </c>
      <c r="E39" s="51" t="n">
        <v>0</v>
      </c>
      <c r="F39" s="50" t="n">
        <v>80</v>
      </c>
      <c r="G39" s="50" t="n">
        <v>85.8</v>
      </c>
      <c r="H39" s="50" t="n">
        <v>40</v>
      </c>
      <c r="I39" s="50" t="n">
        <v>6</v>
      </c>
      <c r="J39" s="92" t="n">
        <v>0</v>
      </c>
      <c r="K39" s="50" t="n">
        <v>140</v>
      </c>
      <c r="L39" s="50" t="n">
        <v>0</v>
      </c>
      <c r="M39" s="50" t="n">
        <v>0</v>
      </c>
      <c r="N39" s="50" t="n">
        <v>20</v>
      </c>
      <c r="O39" s="50" t="n">
        <v>371.8</v>
      </c>
    </row>
    <row r="40" customFormat="false" ht="14.25" hidden="false" customHeight="false" outlineLevel="0" collapsed="false">
      <c r="A40" s="50" t="n">
        <v>38</v>
      </c>
      <c r="B40" s="51" t="n">
        <v>715</v>
      </c>
      <c r="C40" s="30" t="s">
        <v>162</v>
      </c>
      <c r="D40" s="53" t="s">
        <v>163</v>
      </c>
      <c r="E40" s="51" t="n">
        <v>0</v>
      </c>
      <c r="F40" s="50" t="n">
        <v>0</v>
      </c>
      <c r="G40" s="50" t="n">
        <v>28.6</v>
      </c>
      <c r="H40" s="50" t="n">
        <v>12</v>
      </c>
      <c r="I40" s="50" t="n">
        <v>40</v>
      </c>
      <c r="J40" s="92" t="n">
        <v>0</v>
      </c>
      <c r="K40" s="50" t="n">
        <v>24</v>
      </c>
      <c r="L40" s="50" t="n">
        <v>0</v>
      </c>
      <c r="M40" s="50" t="n">
        <v>0</v>
      </c>
      <c r="N40" s="50" t="n">
        <v>6</v>
      </c>
      <c r="O40" s="50" t="n">
        <v>110.6</v>
      </c>
    </row>
    <row r="41" customFormat="false" ht="14.25" hidden="false" customHeight="false" outlineLevel="0" collapsed="false">
      <c r="A41" s="50" t="n">
        <v>39</v>
      </c>
      <c r="B41" s="51" t="n">
        <v>731</v>
      </c>
      <c r="C41" s="30" t="s">
        <v>164</v>
      </c>
      <c r="D41" s="53" t="s">
        <v>165</v>
      </c>
      <c r="E41" s="51" t="n">
        <v>30.5125</v>
      </c>
      <c r="F41" s="50" t="n">
        <v>50</v>
      </c>
      <c r="G41" s="50" t="n">
        <v>110</v>
      </c>
      <c r="H41" s="50" t="n">
        <v>64</v>
      </c>
      <c r="I41" s="50" t="n">
        <v>184</v>
      </c>
      <c r="J41" s="92" t="n">
        <v>0</v>
      </c>
      <c r="K41" s="50" t="n">
        <v>176</v>
      </c>
      <c r="L41" s="50" t="n">
        <v>0</v>
      </c>
      <c r="M41" s="50" t="n">
        <v>3.5</v>
      </c>
      <c r="N41" s="50" t="n">
        <v>10</v>
      </c>
      <c r="O41" s="50" t="n">
        <v>628.0125</v>
      </c>
    </row>
    <row r="42" customFormat="false" ht="14.25" hidden="false" customHeight="false" outlineLevel="0" collapsed="false">
      <c r="A42" s="50" t="n">
        <v>40</v>
      </c>
      <c r="B42" s="51" t="n">
        <v>541</v>
      </c>
      <c r="C42" s="30" t="s">
        <v>51</v>
      </c>
      <c r="D42" s="53" t="s">
        <v>166</v>
      </c>
      <c r="E42" s="51" t="n">
        <v>0</v>
      </c>
      <c r="F42" s="50" t="n">
        <v>160</v>
      </c>
      <c r="G42" s="50" t="n">
        <v>286</v>
      </c>
      <c r="H42" s="50" t="n">
        <v>272</v>
      </c>
      <c r="I42" s="50" t="n">
        <v>336</v>
      </c>
      <c r="J42" s="92" t="n">
        <v>0</v>
      </c>
      <c r="K42" s="50" t="n">
        <v>0</v>
      </c>
      <c r="L42" s="50" t="n">
        <v>120</v>
      </c>
      <c r="M42" s="50" t="n">
        <v>0</v>
      </c>
      <c r="N42" s="50" t="n">
        <v>34</v>
      </c>
      <c r="O42" s="50" t="n">
        <v>1208</v>
      </c>
    </row>
    <row r="43" customFormat="false" ht="14.25" hidden="false" customHeight="false" outlineLevel="0" collapsed="false">
      <c r="A43" s="50" t="n">
        <v>41</v>
      </c>
      <c r="B43" s="51" t="n">
        <v>589</v>
      </c>
      <c r="C43" s="30" t="s">
        <v>167</v>
      </c>
      <c r="D43" s="53" t="s">
        <v>168</v>
      </c>
      <c r="E43" s="51" t="n">
        <v>17.625</v>
      </c>
      <c r="F43" s="50" t="n">
        <v>120</v>
      </c>
      <c r="G43" s="50" t="n">
        <v>125.4</v>
      </c>
      <c r="H43" s="50" t="n">
        <v>24</v>
      </c>
      <c r="I43" s="50" t="n">
        <v>12</v>
      </c>
      <c r="J43" s="92" t="n">
        <v>0</v>
      </c>
      <c r="K43" s="50" t="n">
        <v>100</v>
      </c>
      <c r="L43" s="50" t="n">
        <v>0</v>
      </c>
      <c r="M43" s="50" t="n">
        <v>7</v>
      </c>
      <c r="N43" s="50" t="n">
        <v>10</v>
      </c>
      <c r="O43" s="50" t="n">
        <v>416.025</v>
      </c>
    </row>
    <row r="44" customFormat="false" ht="14.25" hidden="false" customHeight="false" outlineLevel="0" collapsed="false">
      <c r="A44" s="50" t="n">
        <v>42</v>
      </c>
      <c r="B44" s="51" t="n">
        <v>730</v>
      </c>
      <c r="C44" s="30" t="s">
        <v>69</v>
      </c>
      <c r="D44" s="53" t="s">
        <v>70</v>
      </c>
      <c r="E44" s="51" t="n">
        <v>30.1</v>
      </c>
      <c r="F44" s="50" t="n">
        <v>120</v>
      </c>
      <c r="G44" s="50" t="n">
        <v>156.2</v>
      </c>
      <c r="H44" s="50" t="n">
        <v>80</v>
      </c>
      <c r="I44" s="50" t="n">
        <v>144</v>
      </c>
      <c r="J44" s="92" t="n">
        <v>0</v>
      </c>
      <c r="K44" s="50" t="n">
        <v>112</v>
      </c>
      <c r="L44" s="50" t="n">
        <v>0</v>
      </c>
      <c r="M44" s="50" t="n">
        <v>0</v>
      </c>
      <c r="N44" s="50" t="n">
        <v>32</v>
      </c>
      <c r="O44" s="50" t="n">
        <v>674.3</v>
      </c>
    </row>
    <row r="45" customFormat="false" ht="14.25" hidden="false" customHeight="false" outlineLevel="0" collapsed="false">
      <c r="A45" s="50" t="n">
        <v>43</v>
      </c>
      <c r="B45" s="51" t="n">
        <v>717</v>
      </c>
      <c r="C45" s="30" t="s">
        <v>169</v>
      </c>
      <c r="D45" s="53" t="s">
        <v>170</v>
      </c>
      <c r="E45" s="51" t="n">
        <v>0</v>
      </c>
      <c r="F45" s="50" t="n">
        <v>40</v>
      </c>
      <c r="G45" s="50" t="n">
        <v>127.6</v>
      </c>
      <c r="H45" s="50" t="n">
        <v>80</v>
      </c>
      <c r="I45" s="50" t="n">
        <v>152</v>
      </c>
      <c r="J45" s="92" t="n">
        <v>0</v>
      </c>
      <c r="K45" s="50" t="n">
        <v>20</v>
      </c>
      <c r="L45" s="50" t="n">
        <v>0</v>
      </c>
      <c r="M45" s="50" t="n">
        <v>26</v>
      </c>
      <c r="N45" s="50" t="n">
        <v>20</v>
      </c>
      <c r="O45" s="50" t="n">
        <v>465.6</v>
      </c>
    </row>
    <row r="46" customFormat="false" ht="14.25" hidden="false" customHeight="false" outlineLevel="0" collapsed="false">
      <c r="A46" s="50" t="n">
        <v>44</v>
      </c>
      <c r="B46" s="51" t="n">
        <v>399</v>
      </c>
      <c r="C46" s="30" t="s">
        <v>171</v>
      </c>
      <c r="D46" s="53" t="s">
        <v>172</v>
      </c>
      <c r="E46" s="51" t="n">
        <v>0</v>
      </c>
      <c r="F46" s="50" t="n">
        <v>120</v>
      </c>
      <c r="G46" s="50" t="n">
        <v>66</v>
      </c>
      <c r="H46" s="50" t="n">
        <v>6</v>
      </c>
      <c r="I46" s="50" t="n">
        <v>12</v>
      </c>
      <c r="J46" s="92" t="n">
        <v>7.35</v>
      </c>
      <c r="K46" s="50" t="n">
        <v>124</v>
      </c>
      <c r="L46" s="50" t="n">
        <v>0</v>
      </c>
      <c r="M46" s="50" t="n">
        <v>0</v>
      </c>
      <c r="N46" s="50" t="n">
        <v>18</v>
      </c>
      <c r="O46" s="50" t="n">
        <v>346</v>
      </c>
    </row>
    <row r="47" customFormat="false" ht="14.25" hidden="false" customHeight="false" outlineLevel="0" collapsed="false">
      <c r="A47" s="50" t="n">
        <v>45</v>
      </c>
      <c r="B47" s="51" t="n">
        <v>516</v>
      </c>
      <c r="C47" s="30" t="s">
        <v>173</v>
      </c>
      <c r="D47" s="53" t="s">
        <v>174</v>
      </c>
      <c r="E47" s="51" t="n">
        <v>0</v>
      </c>
      <c r="F47" s="50" t="n">
        <v>0</v>
      </c>
      <c r="G47" s="50" t="n">
        <v>105.6</v>
      </c>
      <c r="H47" s="50" t="n">
        <v>112</v>
      </c>
      <c r="I47" s="50" t="n">
        <v>24</v>
      </c>
      <c r="J47" s="92" t="n">
        <v>0</v>
      </c>
      <c r="K47" s="50" t="n">
        <v>108</v>
      </c>
      <c r="L47" s="50" t="n">
        <v>120</v>
      </c>
      <c r="M47" s="50" t="n">
        <v>22</v>
      </c>
      <c r="N47" s="50" t="n">
        <v>8</v>
      </c>
      <c r="O47" s="50" t="n">
        <v>499.6</v>
      </c>
    </row>
    <row r="48" customFormat="false" ht="14.25" hidden="false" customHeight="false" outlineLevel="0" collapsed="false">
      <c r="A48" s="50" t="n">
        <v>46</v>
      </c>
      <c r="B48" s="51" t="n">
        <v>719</v>
      </c>
      <c r="C48" s="30" t="s">
        <v>175</v>
      </c>
      <c r="D48" s="53" t="s">
        <v>176</v>
      </c>
      <c r="E48" s="51" t="n">
        <v>0</v>
      </c>
      <c r="F48" s="50" t="n">
        <v>40</v>
      </c>
      <c r="G48" s="50" t="n">
        <v>127.6</v>
      </c>
      <c r="H48" s="50" t="n">
        <v>18</v>
      </c>
      <c r="I48" s="50" t="n">
        <v>128</v>
      </c>
      <c r="J48" s="92" t="n">
        <v>9.8</v>
      </c>
      <c r="K48" s="50" t="n">
        <v>144</v>
      </c>
      <c r="L48" s="50" t="n">
        <v>0</v>
      </c>
      <c r="M48" s="50" t="n">
        <v>10.5</v>
      </c>
      <c r="N48" s="50" t="n">
        <v>12</v>
      </c>
      <c r="O48" s="50" t="n">
        <v>480.1</v>
      </c>
    </row>
    <row r="49" customFormat="false" ht="14.25" hidden="false" customHeight="false" outlineLevel="0" collapsed="false">
      <c r="A49" s="50" t="n">
        <v>47</v>
      </c>
      <c r="B49" s="51" t="n">
        <v>387</v>
      </c>
      <c r="C49" s="30" t="s">
        <v>177</v>
      </c>
      <c r="D49" s="53" t="s">
        <v>178</v>
      </c>
      <c r="E49" s="51" t="n">
        <v>0</v>
      </c>
      <c r="F49" s="50" t="n">
        <v>120</v>
      </c>
      <c r="G49" s="50" t="n">
        <v>261.8</v>
      </c>
      <c r="H49" s="50" t="n">
        <v>24</v>
      </c>
      <c r="I49" s="50" t="n">
        <v>66</v>
      </c>
      <c r="J49" s="92" t="n">
        <v>11.025</v>
      </c>
      <c r="K49" s="50" t="n">
        <v>84</v>
      </c>
      <c r="L49" s="50" t="n">
        <v>0</v>
      </c>
      <c r="M49" s="50" t="n">
        <v>10.5</v>
      </c>
      <c r="N49" s="50" t="n">
        <v>10</v>
      </c>
      <c r="O49" s="50" t="n">
        <v>576.3</v>
      </c>
    </row>
    <row r="50" customFormat="false" ht="14.25" hidden="false" customHeight="false" outlineLevel="0" collapsed="false">
      <c r="A50" s="50" t="n">
        <v>48</v>
      </c>
      <c r="B50" s="51" t="n">
        <v>391</v>
      </c>
      <c r="C50" s="30" t="s">
        <v>179</v>
      </c>
      <c r="D50" s="53" t="s">
        <v>180</v>
      </c>
      <c r="E50" s="51" t="n">
        <v>0</v>
      </c>
      <c r="F50" s="50" t="n">
        <v>211.248</v>
      </c>
      <c r="G50" s="50" t="n">
        <v>171.6</v>
      </c>
      <c r="H50" s="50" t="n">
        <v>128</v>
      </c>
      <c r="I50" s="50" t="n">
        <v>78</v>
      </c>
      <c r="J50" s="92" t="n">
        <v>0</v>
      </c>
      <c r="K50" s="50" t="n">
        <v>228</v>
      </c>
      <c r="L50" s="50" t="n">
        <v>0</v>
      </c>
      <c r="M50" s="50" t="n">
        <v>3.5</v>
      </c>
      <c r="N50" s="50" t="n">
        <v>6</v>
      </c>
      <c r="O50" s="50" t="n">
        <v>826.348</v>
      </c>
    </row>
    <row r="51" customFormat="false" ht="14.25" hidden="false" customHeight="false" outlineLevel="0" collapsed="false">
      <c r="A51" s="50" t="n">
        <v>49</v>
      </c>
      <c r="B51" s="51" t="n">
        <v>738</v>
      </c>
      <c r="C51" s="30" t="s">
        <v>181</v>
      </c>
      <c r="D51" s="53" t="s">
        <v>182</v>
      </c>
      <c r="E51" s="51" t="n">
        <v>0</v>
      </c>
      <c r="F51" s="50" t="n">
        <v>0</v>
      </c>
      <c r="G51" s="50" t="n">
        <v>61.6</v>
      </c>
      <c r="H51" s="50" t="n">
        <v>56</v>
      </c>
      <c r="I51" s="50" t="n">
        <v>64</v>
      </c>
      <c r="J51" s="92" t="n">
        <v>0</v>
      </c>
      <c r="K51" s="50" t="n">
        <v>20</v>
      </c>
      <c r="L51" s="50" t="n">
        <v>0</v>
      </c>
      <c r="M51" s="50" t="n">
        <v>3.5</v>
      </c>
      <c r="N51" s="50" t="n">
        <v>12</v>
      </c>
      <c r="O51" s="50" t="n">
        <v>217.1</v>
      </c>
    </row>
    <row r="52" customFormat="false" ht="14.25" hidden="false" customHeight="false" outlineLevel="0" collapsed="false">
      <c r="A52" s="50" t="n">
        <v>50</v>
      </c>
      <c r="B52" s="51" t="n">
        <v>596</v>
      </c>
      <c r="C52" s="30" t="s">
        <v>183</v>
      </c>
      <c r="D52" s="53" t="s">
        <v>184</v>
      </c>
      <c r="E52" s="51" t="n">
        <v>0</v>
      </c>
      <c r="F52" s="50" t="n">
        <v>0</v>
      </c>
      <c r="G52" s="50" t="n">
        <v>125.4</v>
      </c>
      <c r="H52" s="50" t="n">
        <v>48</v>
      </c>
      <c r="I52" s="50" t="n">
        <v>24</v>
      </c>
      <c r="J52" s="92" t="n">
        <v>0</v>
      </c>
      <c r="K52" s="50" t="n">
        <v>80</v>
      </c>
      <c r="L52" s="50" t="n">
        <v>0</v>
      </c>
      <c r="M52" s="50" t="n">
        <v>18</v>
      </c>
      <c r="N52" s="50" t="n">
        <v>10</v>
      </c>
      <c r="O52" s="50" t="n">
        <v>305.4</v>
      </c>
    </row>
    <row r="53" customFormat="false" ht="14.25" hidden="false" customHeight="false" outlineLevel="0" collapsed="false">
      <c r="A53" s="50" t="n">
        <v>51</v>
      </c>
      <c r="B53" s="51" t="n">
        <v>379</v>
      </c>
      <c r="C53" s="30" t="s">
        <v>18</v>
      </c>
      <c r="D53" s="53" t="s">
        <v>185</v>
      </c>
      <c r="E53" s="51" t="n">
        <v>45.95</v>
      </c>
      <c r="F53" s="50" t="n">
        <v>240</v>
      </c>
      <c r="G53" s="50" t="n">
        <v>112.2</v>
      </c>
      <c r="H53" s="50" t="n">
        <v>18</v>
      </c>
      <c r="I53" s="50" t="n">
        <v>6</v>
      </c>
      <c r="J53" s="92" t="n">
        <v>3.675</v>
      </c>
      <c r="K53" s="50" t="n">
        <v>56</v>
      </c>
      <c r="L53" s="50" t="n">
        <v>0</v>
      </c>
      <c r="M53" s="50" t="n">
        <v>0</v>
      </c>
      <c r="N53" s="50" t="n">
        <v>6</v>
      </c>
      <c r="O53" s="50" t="n">
        <v>484.15</v>
      </c>
    </row>
    <row r="54" customFormat="false" ht="14.25" hidden="false" customHeight="false" outlineLevel="0" collapsed="false">
      <c r="A54" s="50" t="n">
        <v>52</v>
      </c>
      <c r="B54" s="51" t="n">
        <v>546</v>
      </c>
      <c r="C54" s="30" t="s">
        <v>186</v>
      </c>
      <c r="D54" s="53" t="s">
        <v>187</v>
      </c>
      <c r="E54" s="51" t="n">
        <v>0</v>
      </c>
      <c r="F54" s="50" t="n">
        <v>0</v>
      </c>
      <c r="G54" s="50" t="n">
        <v>134.2</v>
      </c>
      <c r="H54" s="50" t="n">
        <v>88</v>
      </c>
      <c r="I54" s="50" t="n">
        <v>0</v>
      </c>
      <c r="J54" s="92" t="n">
        <v>0</v>
      </c>
      <c r="K54" s="50" t="n">
        <v>56</v>
      </c>
      <c r="L54" s="50" t="n">
        <v>0</v>
      </c>
      <c r="M54" s="50" t="n">
        <v>0</v>
      </c>
      <c r="N54" s="50" t="n">
        <v>0</v>
      </c>
      <c r="O54" s="50" t="n">
        <v>278.2</v>
      </c>
    </row>
    <row r="55" customFormat="false" ht="14.25" hidden="false" customHeight="false" outlineLevel="0" collapsed="false">
      <c r="A55" s="50" t="n">
        <v>53</v>
      </c>
      <c r="B55" s="51" t="n">
        <v>720</v>
      </c>
      <c r="C55" s="30" t="s">
        <v>71</v>
      </c>
      <c r="D55" s="53" t="s">
        <v>72</v>
      </c>
      <c r="E55" s="51" t="n">
        <v>67.5875</v>
      </c>
      <c r="F55" s="50" t="n">
        <v>120</v>
      </c>
      <c r="G55" s="50" t="n">
        <v>99</v>
      </c>
      <c r="H55" s="50" t="n">
        <v>152</v>
      </c>
      <c r="I55" s="50" t="n">
        <v>128</v>
      </c>
      <c r="J55" s="92" t="n">
        <v>0</v>
      </c>
      <c r="K55" s="50" t="n">
        <v>232</v>
      </c>
      <c r="L55" s="50" t="n">
        <v>40</v>
      </c>
      <c r="M55" s="50" t="n">
        <v>10.5</v>
      </c>
      <c r="N55" s="50" t="n">
        <v>16</v>
      </c>
      <c r="O55" s="50" t="n">
        <v>865.0875</v>
      </c>
    </row>
    <row r="56" customFormat="false" ht="14.25" hidden="false" customHeight="false" outlineLevel="0" collapsed="false">
      <c r="A56" s="50" t="n">
        <v>54</v>
      </c>
      <c r="B56" s="51" t="n">
        <v>393</v>
      </c>
      <c r="C56" s="30" t="s">
        <v>188</v>
      </c>
      <c r="D56" s="53" t="s">
        <v>189</v>
      </c>
      <c r="E56" s="51" t="n">
        <v>0</v>
      </c>
      <c r="F56" s="50" t="n">
        <v>0</v>
      </c>
      <c r="G56" s="50" t="n">
        <v>37.4</v>
      </c>
      <c r="H56" s="50" t="n">
        <v>32</v>
      </c>
      <c r="I56" s="50" t="n">
        <v>40</v>
      </c>
      <c r="J56" s="92" t="n">
        <v>0</v>
      </c>
      <c r="K56" s="50" t="n">
        <v>56</v>
      </c>
      <c r="L56" s="50" t="n">
        <v>0</v>
      </c>
      <c r="M56" s="50" t="n">
        <v>0</v>
      </c>
      <c r="N56" s="50" t="n">
        <v>0</v>
      </c>
      <c r="O56" s="50" t="n">
        <v>165.4</v>
      </c>
    </row>
    <row r="57" customFormat="false" ht="14.25" hidden="false" customHeight="false" outlineLevel="0" collapsed="false">
      <c r="A57" s="50" t="n">
        <v>55</v>
      </c>
      <c r="B57" s="51" t="n">
        <v>570</v>
      </c>
      <c r="C57" s="30" t="s">
        <v>190</v>
      </c>
      <c r="D57" s="53" t="s">
        <v>191</v>
      </c>
      <c r="E57" s="51" t="n">
        <v>0</v>
      </c>
      <c r="F57" s="50" t="n">
        <v>80</v>
      </c>
      <c r="G57" s="50" t="n">
        <v>158.4</v>
      </c>
      <c r="H57" s="50" t="n">
        <v>64</v>
      </c>
      <c r="I57" s="50" t="n">
        <v>88</v>
      </c>
      <c r="J57" s="92" t="n">
        <v>0</v>
      </c>
      <c r="K57" s="50" t="n">
        <v>148</v>
      </c>
      <c r="L57" s="50" t="n">
        <v>120</v>
      </c>
      <c r="M57" s="50" t="n">
        <v>10.5</v>
      </c>
      <c r="N57" s="50" t="n">
        <v>4</v>
      </c>
      <c r="O57" s="50" t="n">
        <v>672.9</v>
      </c>
    </row>
    <row r="58" customFormat="false" ht="14.25" hidden="false" customHeight="false" outlineLevel="0" collapsed="false">
      <c r="A58" s="50" t="n">
        <v>56</v>
      </c>
      <c r="B58" s="51" t="n">
        <v>581</v>
      </c>
      <c r="C58" s="30" t="s">
        <v>192</v>
      </c>
      <c r="D58" s="53" t="s">
        <v>193</v>
      </c>
      <c r="E58" s="51" t="n">
        <v>0</v>
      </c>
      <c r="F58" s="50" t="n">
        <v>160</v>
      </c>
      <c r="G58" s="50" t="n">
        <v>209</v>
      </c>
      <c r="H58" s="50" t="n">
        <v>42</v>
      </c>
      <c r="I58" s="50" t="n">
        <v>84</v>
      </c>
      <c r="J58" s="92" t="n">
        <v>0</v>
      </c>
      <c r="K58" s="50" t="n">
        <v>80</v>
      </c>
      <c r="L58" s="50" t="n">
        <v>0</v>
      </c>
      <c r="M58" s="50" t="n">
        <v>10.5</v>
      </c>
      <c r="N58" s="50" t="n">
        <v>2</v>
      </c>
      <c r="O58" s="50" t="n">
        <v>587.5</v>
      </c>
    </row>
    <row r="59" customFormat="false" ht="14.25" hidden="false" customHeight="false" outlineLevel="0" collapsed="false">
      <c r="A59" s="50" t="n">
        <v>57</v>
      </c>
      <c r="B59" s="51" t="n">
        <v>737</v>
      </c>
      <c r="C59" s="30" t="s">
        <v>194</v>
      </c>
      <c r="D59" s="53" t="s">
        <v>195</v>
      </c>
      <c r="E59" s="51" t="n">
        <v>0</v>
      </c>
      <c r="F59" s="50" t="n">
        <v>40</v>
      </c>
      <c r="G59" s="50" t="n">
        <v>171.6</v>
      </c>
      <c r="H59" s="50" t="n">
        <v>96</v>
      </c>
      <c r="I59" s="50" t="n">
        <v>18</v>
      </c>
      <c r="J59" s="92" t="n">
        <v>0</v>
      </c>
      <c r="K59" s="50" t="n">
        <v>0</v>
      </c>
      <c r="L59" s="50" t="n">
        <v>0</v>
      </c>
      <c r="M59" s="50" t="n">
        <v>7</v>
      </c>
      <c r="N59" s="50" t="n">
        <v>22</v>
      </c>
      <c r="O59" s="50" t="n">
        <v>354.6</v>
      </c>
    </row>
    <row r="60" customFormat="false" ht="14.25" hidden="false" customHeight="false" outlineLevel="0" collapsed="false">
      <c r="A60" s="50" t="n">
        <v>58</v>
      </c>
      <c r="B60" s="51" t="n">
        <v>576</v>
      </c>
      <c r="C60" s="30" t="s">
        <v>196</v>
      </c>
      <c r="D60" s="53" t="s">
        <v>197</v>
      </c>
      <c r="E60" s="51" t="n">
        <v>0</v>
      </c>
      <c r="F60" s="50" t="n">
        <v>0</v>
      </c>
      <c r="G60" s="50" t="n">
        <v>15.4</v>
      </c>
      <c r="H60" s="50" t="n">
        <v>0</v>
      </c>
      <c r="I60" s="50" t="n">
        <v>0</v>
      </c>
      <c r="J60" s="92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15.4</v>
      </c>
    </row>
    <row r="61" customFormat="false" ht="14.25" hidden="false" customHeight="false" outlineLevel="0" collapsed="false">
      <c r="A61" s="50" t="n">
        <v>59</v>
      </c>
      <c r="B61" s="51" t="n">
        <v>733</v>
      </c>
      <c r="C61" s="30" t="s">
        <v>198</v>
      </c>
      <c r="D61" s="53" t="s">
        <v>199</v>
      </c>
      <c r="E61" s="51" t="n">
        <v>0</v>
      </c>
      <c r="F61" s="50" t="n">
        <v>80</v>
      </c>
      <c r="G61" s="50" t="n">
        <v>101.2</v>
      </c>
      <c r="H61" s="50" t="n">
        <v>96</v>
      </c>
      <c r="I61" s="50" t="n">
        <v>36</v>
      </c>
      <c r="J61" s="92" t="n">
        <v>0</v>
      </c>
      <c r="K61" s="50" t="n">
        <v>0</v>
      </c>
      <c r="L61" s="50" t="n">
        <v>0</v>
      </c>
      <c r="M61" s="50" t="n">
        <v>3.5</v>
      </c>
      <c r="N61" s="50" t="n">
        <v>10</v>
      </c>
      <c r="O61" s="50" t="n">
        <v>326.7</v>
      </c>
    </row>
    <row r="62" customFormat="false" ht="14.25" hidden="false" customHeight="false" outlineLevel="0" collapsed="false">
      <c r="A62" s="50" t="n">
        <v>60</v>
      </c>
      <c r="B62" s="51" t="n">
        <v>381</v>
      </c>
      <c r="C62" s="30" t="s">
        <v>200</v>
      </c>
      <c r="D62" s="53" t="s">
        <v>201</v>
      </c>
      <c r="E62" s="51" t="n">
        <v>0</v>
      </c>
      <c r="F62" s="50" t="n">
        <v>160</v>
      </c>
      <c r="G62" s="50" t="n">
        <v>136.4</v>
      </c>
      <c r="H62" s="50" t="n">
        <v>40</v>
      </c>
      <c r="I62" s="50" t="n">
        <v>64</v>
      </c>
      <c r="J62" s="92" t="n">
        <v>0</v>
      </c>
      <c r="K62" s="50" t="n">
        <v>164</v>
      </c>
      <c r="L62" s="50" t="n">
        <v>0</v>
      </c>
      <c r="M62" s="50" t="n">
        <v>38</v>
      </c>
      <c r="N62" s="50" t="n">
        <v>6</v>
      </c>
      <c r="O62" s="50" t="n">
        <v>608.4</v>
      </c>
    </row>
    <row r="63" customFormat="false" ht="14.25" hidden="false" customHeight="false" outlineLevel="0" collapsed="false">
      <c r="A63" s="50" t="n">
        <v>61</v>
      </c>
      <c r="B63" s="51" t="n">
        <v>591</v>
      </c>
      <c r="C63" s="30" t="s">
        <v>202</v>
      </c>
      <c r="D63" s="53" t="s">
        <v>203</v>
      </c>
      <c r="E63" s="51" t="n">
        <v>0</v>
      </c>
      <c r="F63" s="50" t="n">
        <v>0</v>
      </c>
      <c r="G63" s="50" t="n">
        <v>143</v>
      </c>
      <c r="H63" s="50" t="n">
        <v>36</v>
      </c>
      <c r="I63" s="50" t="n">
        <v>96</v>
      </c>
      <c r="J63" s="92" t="n">
        <v>0</v>
      </c>
      <c r="K63" s="50" t="n">
        <v>148</v>
      </c>
      <c r="L63" s="50" t="n">
        <v>0</v>
      </c>
      <c r="M63" s="50" t="n">
        <v>7</v>
      </c>
      <c r="N63" s="50" t="n">
        <v>34</v>
      </c>
      <c r="O63" s="50" t="n">
        <v>464</v>
      </c>
    </row>
    <row r="64" customFormat="false" ht="14.25" hidden="false" customHeight="false" outlineLevel="0" collapsed="false">
      <c r="A64" s="50" t="n">
        <v>62</v>
      </c>
      <c r="B64" s="51" t="n">
        <v>582</v>
      </c>
      <c r="C64" s="30" t="s">
        <v>73</v>
      </c>
      <c r="D64" s="53" t="s">
        <v>74</v>
      </c>
      <c r="E64" s="51" t="n">
        <v>52.099</v>
      </c>
      <c r="F64" s="50" t="n">
        <v>182.536</v>
      </c>
      <c r="G64" s="50" t="n">
        <v>189.2</v>
      </c>
      <c r="H64" s="50" t="n">
        <v>112</v>
      </c>
      <c r="I64" s="50" t="n">
        <v>176</v>
      </c>
      <c r="J64" s="92" t="n">
        <v>0</v>
      </c>
      <c r="K64" s="50" t="n">
        <v>488</v>
      </c>
      <c r="L64" s="50" t="n">
        <v>0</v>
      </c>
      <c r="M64" s="50" t="n">
        <v>10.5</v>
      </c>
      <c r="N64" s="50" t="n">
        <v>18</v>
      </c>
      <c r="O64" s="50" t="n">
        <v>1228.335</v>
      </c>
    </row>
    <row r="65" customFormat="false" ht="14.25" hidden="false" customHeight="false" outlineLevel="0" collapsed="false">
      <c r="A65" s="50" t="n">
        <v>63</v>
      </c>
      <c r="B65" s="51" t="n">
        <v>726</v>
      </c>
      <c r="C65" s="30" t="s">
        <v>75</v>
      </c>
      <c r="D65" s="53" t="s">
        <v>76</v>
      </c>
      <c r="E65" s="51" t="n">
        <v>27.15</v>
      </c>
      <c r="F65" s="50" t="n">
        <v>220</v>
      </c>
      <c r="G65" s="50" t="n">
        <v>145.2</v>
      </c>
      <c r="H65" s="50" t="n">
        <v>36</v>
      </c>
      <c r="I65" s="50" t="n">
        <v>152</v>
      </c>
      <c r="J65" s="92" t="n">
        <v>8.575</v>
      </c>
      <c r="K65" s="50" t="n">
        <v>216</v>
      </c>
      <c r="L65" s="50" t="n">
        <v>0</v>
      </c>
      <c r="M65" s="50" t="n">
        <v>7</v>
      </c>
      <c r="N65" s="50" t="n">
        <v>8</v>
      </c>
      <c r="O65" s="50" t="n">
        <v>811.35</v>
      </c>
    </row>
    <row r="66" customFormat="false" ht="14.25" hidden="false" customHeight="false" outlineLevel="0" collapsed="false">
      <c r="A66" s="50" t="n">
        <v>64</v>
      </c>
      <c r="B66" s="51" t="n">
        <v>706</v>
      </c>
      <c r="C66" s="30" t="s">
        <v>204</v>
      </c>
      <c r="D66" s="53" t="s">
        <v>205</v>
      </c>
      <c r="E66" s="51" t="n">
        <v>0</v>
      </c>
      <c r="F66" s="50" t="n">
        <v>0</v>
      </c>
      <c r="G66" s="50" t="n">
        <v>162.8</v>
      </c>
      <c r="H66" s="50" t="n">
        <v>64</v>
      </c>
      <c r="I66" s="50" t="n">
        <v>0</v>
      </c>
      <c r="J66" s="92" t="n">
        <v>0</v>
      </c>
      <c r="K66" s="50" t="n">
        <v>0</v>
      </c>
      <c r="L66" s="50" t="n">
        <v>0</v>
      </c>
      <c r="M66" s="50" t="n">
        <v>0</v>
      </c>
      <c r="N66" s="50" t="n">
        <v>10</v>
      </c>
      <c r="O66" s="50" t="n">
        <v>236.8</v>
      </c>
    </row>
    <row r="67" customFormat="false" ht="14.25" hidden="false" customHeight="false" outlineLevel="0" collapsed="false">
      <c r="A67" s="50" t="n">
        <v>65</v>
      </c>
      <c r="B67" s="51" t="n">
        <v>571</v>
      </c>
      <c r="C67" s="30" t="s">
        <v>206</v>
      </c>
      <c r="D67" s="53" t="s">
        <v>207</v>
      </c>
      <c r="E67" s="51" t="n">
        <v>0</v>
      </c>
      <c r="F67" s="50" t="n">
        <v>280</v>
      </c>
      <c r="G67" s="50" t="n">
        <v>321.2</v>
      </c>
      <c r="H67" s="50" t="n">
        <v>144</v>
      </c>
      <c r="I67" s="50" t="n">
        <v>232</v>
      </c>
      <c r="J67" s="92" t="n">
        <v>0</v>
      </c>
      <c r="K67" s="50" t="n">
        <v>112</v>
      </c>
      <c r="L67" s="50" t="n">
        <v>160</v>
      </c>
      <c r="M67" s="50" t="n">
        <v>7</v>
      </c>
      <c r="N67" s="50" t="n">
        <v>20</v>
      </c>
      <c r="O67" s="50" t="n">
        <v>1276.2</v>
      </c>
    </row>
    <row r="68" customFormat="false" ht="14.25" hidden="false" customHeight="false" outlineLevel="0" collapsed="false">
      <c r="A68" s="50" t="n">
        <v>66</v>
      </c>
      <c r="B68" s="51" t="n">
        <v>539</v>
      </c>
      <c r="C68" s="30" t="s">
        <v>208</v>
      </c>
      <c r="D68" s="53" t="s">
        <v>209</v>
      </c>
      <c r="E68" s="51" t="n">
        <v>0</v>
      </c>
      <c r="F68" s="50" t="n">
        <v>120</v>
      </c>
      <c r="G68" s="50" t="n">
        <v>96.8</v>
      </c>
      <c r="H68" s="50" t="n">
        <v>18</v>
      </c>
      <c r="I68" s="50" t="n">
        <v>112</v>
      </c>
      <c r="J68" s="92" t="n">
        <v>6.125</v>
      </c>
      <c r="K68" s="50" t="n">
        <v>32</v>
      </c>
      <c r="L68" s="50" t="n">
        <v>0</v>
      </c>
      <c r="M68" s="50" t="n">
        <v>58</v>
      </c>
      <c r="N68" s="50" t="n">
        <v>4</v>
      </c>
      <c r="O68" s="50" t="n">
        <v>440.8</v>
      </c>
    </row>
    <row r="69" customFormat="false" ht="14.25" hidden="false" customHeight="false" outlineLevel="0" collapsed="false">
      <c r="A69" s="50" t="n">
        <v>67</v>
      </c>
      <c r="B69" s="51" t="n">
        <v>538</v>
      </c>
      <c r="C69" s="30" t="s">
        <v>210</v>
      </c>
      <c r="D69" s="53" t="s">
        <v>211</v>
      </c>
      <c r="E69" s="51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92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</row>
    <row r="70" customFormat="false" ht="14.25" hidden="false" customHeight="false" outlineLevel="0" collapsed="false">
      <c r="A70" s="50" t="n">
        <v>68</v>
      </c>
      <c r="B70" s="51" t="n">
        <v>574</v>
      </c>
      <c r="C70" s="30" t="s">
        <v>212</v>
      </c>
      <c r="D70" s="53" t="s">
        <v>213</v>
      </c>
      <c r="E70" s="51" t="n">
        <v>0</v>
      </c>
      <c r="F70" s="50" t="n">
        <v>0</v>
      </c>
      <c r="G70" s="50" t="n">
        <v>55</v>
      </c>
      <c r="H70" s="50" t="n">
        <v>12</v>
      </c>
      <c r="I70" s="50" t="n">
        <v>6</v>
      </c>
      <c r="J70" s="92" t="n">
        <v>3.675</v>
      </c>
      <c r="K70" s="50" t="n">
        <v>8</v>
      </c>
      <c r="L70" s="50" t="n">
        <v>0</v>
      </c>
      <c r="M70" s="50" t="n">
        <v>0</v>
      </c>
      <c r="N70" s="50" t="n">
        <v>4</v>
      </c>
      <c r="O70" s="50" t="n">
        <v>85</v>
      </c>
    </row>
    <row r="71" customFormat="false" ht="14.25" hidden="false" customHeight="false" outlineLevel="0" collapsed="false">
      <c r="A71" s="50" t="n">
        <v>69</v>
      </c>
      <c r="B71" s="51" t="n">
        <v>515</v>
      </c>
      <c r="C71" s="30" t="s">
        <v>214</v>
      </c>
      <c r="D71" s="53" t="s">
        <v>215</v>
      </c>
      <c r="E71" s="51" t="n">
        <v>0</v>
      </c>
      <c r="F71" s="50" t="n">
        <v>80</v>
      </c>
      <c r="G71" s="50" t="n">
        <v>165</v>
      </c>
      <c r="H71" s="50" t="n">
        <v>48</v>
      </c>
      <c r="I71" s="50" t="n">
        <v>96</v>
      </c>
      <c r="J71" s="92" t="n">
        <v>0</v>
      </c>
      <c r="K71" s="50" t="n">
        <v>176</v>
      </c>
      <c r="L71" s="50" t="n">
        <v>0</v>
      </c>
      <c r="M71" s="50" t="n">
        <v>7</v>
      </c>
      <c r="N71" s="50" t="n">
        <v>10</v>
      </c>
      <c r="O71" s="50" t="n">
        <v>582</v>
      </c>
    </row>
    <row r="72" customFormat="false" ht="14.25" hidden="false" customHeight="false" outlineLevel="0" collapsed="false">
      <c r="A72" s="50" t="n">
        <v>70</v>
      </c>
      <c r="B72" s="51" t="n">
        <v>361</v>
      </c>
      <c r="C72" s="30" t="s">
        <v>216</v>
      </c>
      <c r="D72" s="53" t="s">
        <v>217</v>
      </c>
      <c r="E72" s="51" t="n">
        <v>0</v>
      </c>
      <c r="F72" s="50" t="n">
        <v>40</v>
      </c>
      <c r="G72" s="50" t="n">
        <v>165</v>
      </c>
      <c r="H72" s="50" t="n">
        <v>40</v>
      </c>
      <c r="I72" s="50" t="n">
        <v>104</v>
      </c>
      <c r="J72" s="92" t="n">
        <v>0</v>
      </c>
      <c r="K72" s="50" t="n">
        <v>28</v>
      </c>
      <c r="L72" s="50" t="n">
        <v>0</v>
      </c>
      <c r="M72" s="50" t="n">
        <v>7</v>
      </c>
      <c r="N72" s="50" t="n">
        <v>24</v>
      </c>
      <c r="O72" s="50" t="n">
        <v>408</v>
      </c>
    </row>
    <row r="73" customFormat="false" ht="14.25" hidden="false" customHeight="false" outlineLevel="0" collapsed="false">
      <c r="A73" s="50" t="n">
        <v>71</v>
      </c>
      <c r="B73" s="51" t="n">
        <v>58</v>
      </c>
      <c r="C73" s="30" t="s">
        <v>218</v>
      </c>
      <c r="D73" s="53" t="s">
        <v>219</v>
      </c>
      <c r="E73" s="51" t="n">
        <v>0</v>
      </c>
      <c r="F73" s="50" t="n">
        <v>0</v>
      </c>
      <c r="G73" s="50" t="n">
        <v>121</v>
      </c>
      <c r="H73" s="50" t="n">
        <v>32</v>
      </c>
      <c r="I73" s="50" t="n">
        <v>0</v>
      </c>
      <c r="J73" s="92" t="n">
        <v>0</v>
      </c>
      <c r="K73" s="50" t="n">
        <v>8</v>
      </c>
      <c r="L73" s="50" t="n">
        <v>0</v>
      </c>
      <c r="M73" s="50" t="n">
        <v>10.5</v>
      </c>
      <c r="N73" s="50" t="n">
        <v>4</v>
      </c>
      <c r="O73" s="50" t="n">
        <v>175.5</v>
      </c>
    </row>
    <row r="74" customFormat="false" ht="14.25" hidden="false" customHeight="false" outlineLevel="0" collapsed="false">
      <c r="A74" s="50" t="n">
        <v>72</v>
      </c>
      <c r="B74" s="51" t="n">
        <v>359</v>
      </c>
      <c r="C74" s="30" t="s">
        <v>220</v>
      </c>
      <c r="D74" s="53" t="s">
        <v>221</v>
      </c>
      <c r="E74" s="51" t="n">
        <v>0</v>
      </c>
      <c r="F74" s="50" t="n">
        <v>120.8</v>
      </c>
      <c r="G74" s="50" t="n">
        <v>204.6</v>
      </c>
      <c r="H74" s="50" t="n">
        <v>96</v>
      </c>
      <c r="I74" s="50" t="n">
        <v>36</v>
      </c>
      <c r="J74" s="92" t="n">
        <v>0</v>
      </c>
      <c r="K74" s="50" t="n">
        <v>56</v>
      </c>
      <c r="L74" s="50" t="n">
        <v>0</v>
      </c>
      <c r="M74" s="50" t="n">
        <v>0</v>
      </c>
      <c r="N74" s="50" t="n">
        <v>14</v>
      </c>
      <c r="O74" s="50" t="n">
        <v>527.4</v>
      </c>
    </row>
    <row r="75" customFormat="false" ht="14.25" hidden="false" customHeight="false" outlineLevel="0" collapsed="false">
      <c r="A75" s="50" t="n">
        <v>73</v>
      </c>
      <c r="B75" s="51" t="n">
        <v>349</v>
      </c>
      <c r="C75" s="30" t="s">
        <v>222</v>
      </c>
      <c r="D75" s="53" t="s">
        <v>223</v>
      </c>
      <c r="E75" s="51" t="n">
        <v>0</v>
      </c>
      <c r="F75" s="50" t="n">
        <v>40</v>
      </c>
      <c r="G75" s="50" t="n">
        <v>35.2</v>
      </c>
      <c r="H75" s="50" t="n">
        <v>42</v>
      </c>
      <c r="I75" s="50" t="n">
        <v>54</v>
      </c>
      <c r="J75" s="92" t="n">
        <v>6.125</v>
      </c>
      <c r="K75" s="50" t="n">
        <v>92</v>
      </c>
      <c r="L75" s="50" t="n">
        <v>0</v>
      </c>
      <c r="M75" s="50" t="n">
        <v>10.5</v>
      </c>
      <c r="N75" s="50" t="n">
        <v>16</v>
      </c>
      <c r="O75" s="50" t="n">
        <v>289.7</v>
      </c>
    </row>
    <row r="76" customFormat="false" ht="14.25" hidden="false" customHeight="false" outlineLevel="0" collapsed="false">
      <c r="A76" s="50" t="n">
        <v>74</v>
      </c>
      <c r="B76" s="51" t="n">
        <v>586</v>
      </c>
      <c r="C76" s="30" t="s">
        <v>224</v>
      </c>
      <c r="D76" s="53" t="s">
        <v>225</v>
      </c>
      <c r="E76" s="51" t="n">
        <v>0</v>
      </c>
      <c r="F76" s="50" t="n">
        <v>0</v>
      </c>
      <c r="G76" s="50" t="n">
        <v>81.4</v>
      </c>
      <c r="H76" s="50" t="n">
        <v>24</v>
      </c>
      <c r="I76" s="50" t="n">
        <v>72</v>
      </c>
      <c r="J76" s="92" t="n">
        <v>0</v>
      </c>
      <c r="K76" s="50" t="n">
        <v>28</v>
      </c>
      <c r="L76" s="50" t="n">
        <v>0</v>
      </c>
      <c r="M76" s="50" t="n">
        <v>7</v>
      </c>
      <c r="N76" s="50" t="n">
        <v>4</v>
      </c>
      <c r="O76" s="50" t="n">
        <v>216.4</v>
      </c>
    </row>
    <row r="77" customFormat="false" ht="14.25" hidden="false" customHeight="false" outlineLevel="0" collapsed="false">
      <c r="A77" s="50" t="n">
        <v>75</v>
      </c>
      <c r="B77" s="51" t="n">
        <v>357</v>
      </c>
      <c r="C77" s="30" t="s">
        <v>226</v>
      </c>
      <c r="D77" s="53" t="s">
        <v>227</v>
      </c>
      <c r="E77" s="51" t="n">
        <v>0</v>
      </c>
      <c r="F77" s="50" t="n">
        <v>280</v>
      </c>
      <c r="G77" s="50" t="n">
        <v>178.2</v>
      </c>
      <c r="H77" s="50" t="n">
        <v>24</v>
      </c>
      <c r="I77" s="50" t="n">
        <v>24</v>
      </c>
      <c r="J77" s="92" t="n">
        <v>4.9</v>
      </c>
      <c r="K77" s="50" t="n">
        <v>112</v>
      </c>
      <c r="L77" s="50" t="n">
        <v>0</v>
      </c>
      <c r="M77" s="50" t="n">
        <v>3.5</v>
      </c>
      <c r="N77" s="50" t="n">
        <v>14</v>
      </c>
      <c r="O77" s="50" t="n">
        <v>635.7</v>
      </c>
    </row>
    <row r="78" customFormat="false" ht="14.25" hidden="false" customHeight="false" outlineLevel="0" collapsed="false">
      <c r="A78" s="50" t="n">
        <v>76</v>
      </c>
      <c r="B78" s="51" t="n">
        <v>371</v>
      </c>
      <c r="C78" s="30" t="s">
        <v>228</v>
      </c>
      <c r="D78" s="53" t="s">
        <v>229</v>
      </c>
      <c r="E78" s="51" t="n">
        <v>0</v>
      </c>
      <c r="F78" s="50" t="n">
        <v>40</v>
      </c>
      <c r="G78" s="50" t="n">
        <v>39.6</v>
      </c>
      <c r="H78" s="50" t="n">
        <v>0</v>
      </c>
      <c r="I78" s="50" t="n">
        <v>24</v>
      </c>
      <c r="J78" s="92" t="n">
        <v>0</v>
      </c>
      <c r="K78" s="50" t="n">
        <v>0</v>
      </c>
      <c r="L78" s="50" t="n">
        <v>0</v>
      </c>
      <c r="M78" s="50" t="n">
        <v>19</v>
      </c>
      <c r="N78" s="50" t="n">
        <v>0</v>
      </c>
      <c r="O78" s="50" t="n">
        <v>122.6</v>
      </c>
    </row>
    <row r="79" customFormat="false" ht="14.25" hidden="false" customHeight="false" outlineLevel="0" collapsed="false">
      <c r="A79" s="50" t="n">
        <v>77</v>
      </c>
      <c r="B79" s="51" t="n">
        <v>739</v>
      </c>
      <c r="C79" s="30" t="s">
        <v>230</v>
      </c>
      <c r="D79" s="53" t="s">
        <v>231</v>
      </c>
      <c r="E79" s="51" t="n">
        <v>0</v>
      </c>
      <c r="F79" s="50" t="n">
        <v>0</v>
      </c>
      <c r="G79" s="50" t="n">
        <v>77</v>
      </c>
      <c r="H79" s="50" t="n">
        <v>12</v>
      </c>
      <c r="I79" s="50" t="n">
        <v>18</v>
      </c>
      <c r="J79" s="92" t="n">
        <v>3.675</v>
      </c>
      <c r="K79" s="50" t="n">
        <v>76</v>
      </c>
      <c r="L79" s="50" t="n">
        <v>0</v>
      </c>
      <c r="M79" s="50" t="n">
        <v>0</v>
      </c>
      <c r="N79" s="50" t="n">
        <v>6</v>
      </c>
      <c r="O79" s="50" t="n">
        <v>189</v>
      </c>
    </row>
    <row r="80" customFormat="false" ht="14.25" hidden="false" customHeight="false" outlineLevel="0" collapsed="false">
      <c r="A80" s="50" t="n">
        <v>78</v>
      </c>
      <c r="B80" s="51" t="n">
        <v>373</v>
      </c>
      <c r="C80" s="30" t="s">
        <v>232</v>
      </c>
      <c r="D80" s="53" t="s">
        <v>233</v>
      </c>
      <c r="E80" s="51" t="n">
        <v>1.575</v>
      </c>
      <c r="F80" s="50" t="n">
        <v>280</v>
      </c>
      <c r="G80" s="50" t="n">
        <v>198</v>
      </c>
      <c r="H80" s="50" t="n">
        <v>112</v>
      </c>
      <c r="I80" s="50" t="n">
        <v>128</v>
      </c>
      <c r="J80" s="92" t="n">
        <v>0</v>
      </c>
      <c r="K80" s="50" t="n">
        <v>176</v>
      </c>
      <c r="L80" s="50" t="n">
        <v>0</v>
      </c>
      <c r="M80" s="50" t="n">
        <v>10.5</v>
      </c>
      <c r="N80" s="50" t="n">
        <v>6</v>
      </c>
      <c r="O80" s="50" t="n">
        <v>912.075</v>
      </c>
    </row>
    <row r="81" customFormat="false" ht="14.25" hidden="false" customHeight="false" outlineLevel="0" collapsed="false">
      <c r="A81" s="50" t="n">
        <v>79</v>
      </c>
      <c r="B81" s="51" t="n">
        <v>713</v>
      </c>
      <c r="C81" s="30" t="s">
        <v>77</v>
      </c>
      <c r="D81" s="53" t="s">
        <v>78</v>
      </c>
      <c r="E81" s="51" t="n">
        <v>14.9185</v>
      </c>
      <c r="F81" s="50" t="n">
        <v>80</v>
      </c>
      <c r="G81" s="50" t="n">
        <v>74.8</v>
      </c>
      <c r="H81" s="50" t="n">
        <v>56</v>
      </c>
      <c r="I81" s="50" t="n">
        <v>48</v>
      </c>
      <c r="J81" s="92" t="n">
        <v>0</v>
      </c>
      <c r="K81" s="50" t="n">
        <v>140</v>
      </c>
      <c r="L81" s="50" t="n">
        <v>0</v>
      </c>
      <c r="M81" s="50" t="n">
        <v>7</v>
      </c>
      <c r="N81" s="50" t="n">
        <v>6</v>
      </c>
      <c r="O81" s="50" t="n">
        <v>426.7185</v>
      </c>
    </row>
    <row r="82" customFormat="false" ht="14.25" hidden="false" customHeight="false" outlineLevel="0" collapsed="false">
      <c r="A82" s="50" t="n">
        <v>80</v>
      </c>
      <c r="B82" s="51" t="n">
        <v>716</v>
      </c>
      <c r="C82" s="30" t="s">
        <v>234</v>
      </c>
      <c r="D82" s="53" t="s">
        <v>235</v>
      </c>
      <c r="E82" s="51" t="n">
        <v>0</v>
      </c>
      <c r="F82" s="50" t="n">
        <v>0</v>
      </c>
      <c r="G82" s="50" t="n">
        <v>37.4</v>
      </c>
      <c r="H82" s="50" t="n">
        <v>24</v>
      </c>
      <c r="I82" s="50" t="n">
        <v>6</v>
      </c>
      <c r="J82" s="92" t="n">
        <v>0</v>
      </c>
      <c r="K82" s="50" t="n">
        <v>8</v>
      </c>
      <c r="L82" s="50" t="n">
        <v>0</v>
      </c>
      <c r="M82" s="50" t="n">
        <v>11</v>
      </c>
      <c r="N82" s="50" t="n">
        <v>10</v>
      </c>
      <c r="O82" s="50" t="n">
        <v>96.4</v>
      </c>
    </row>
    <row r="83" customFormat="false" ht="14.25" hidden="false" customHeight="false" outlineLevel="0" collapsed="false">
      <c r="A83" s="50" t="n">
        <v>81</v>
      </c>
      <c r="B83" s="51" t="n">
        <v>369</v>
      </c>
      <c r="C83" s="30" t="s">
        <v>236</v>
      </c>
      <c r="D83" s="53" t="s">
        <v>237</v>
      </c>
      <c r="E83" s="51" t="n">
        <v>0</v>
      </c>
      <c r="F83" s="50" t="n">
        <v>40</v>
      </c>
      <c r="G83" s="50" t="n">
        <v>101.2</v>
      </c>
      <c r="H83" s="50" t="n">
        <v>12</v>
      </c>
      <c r="I83" s="50" t="n">
        <v>64</v>
      </c>
      <c r="J83" s="92" t="n">
        <v>0</v>
      </c>
      <c r="K83" s="50" t="n">
        <v>32</v>
      </c>
      <c r="L83" s="50" t="n">
        <v>0</v>
      </c>
      <c r="M83" s="50" t="n">
        <v>0</v>
      </c>
      <c r="N83" s="50" t="n">
        <v>12</v>
      </c>
      <c r="O83" s="50" t="n">
        <v>261.2</v>
      </c>
    </row>
    <row r="84" customFormat="false" ht="14.25" hidden="false" customHeight="false" outlineLevel="0" collapsed="false">
      <c r="A84" s="50" t="n">
        <v>82</v>
      </c>
      <c r="B84" s="51" t="n">
        <v>702</v>
      </c>
      <c r="C84" s="30" t="s">
        <v>238</v>
      </c>
      <c r="D84" s="53" t="s">
        <v>239</v>
      </c>
      <c r="E84" s="51" t="n">
        <v>162.375</v>
      </c>
      <c r="F84" s="50" t="n">
        <v>440</v>
      </c>
      <c r="G84" s="50" t="n">
        <v>176</v>
      </c>
      <c r="H84" s="50" t="n">
        <v>112</v>
      </c>
      <c r="I84" s="50" t="n">
        <v>104</v>
      </c>
      <c r="J84" s="92" t="n">
        <v>0</v>
      </c>
      <c r="K84" s="50" t="n">
        <v>80</v>
      </c>
      <c r="L84" s="50" t="n">
        <v>0</v>
      </c>
      <c r="M84" s="50" t="n">
        <v>0</v>
      </c>
      <c r="N84" s="50" t="n">
        <v>18</v>
      </c>
      <c r="O84" s="50" t="n">
        <v>1092.375</v>
      </c>
    </row>
    <row r="85" customFormat="false" ht="14.25" hidden="false" customHeight="false" outlineLevel="0" collapsed="false">
      <c r="A85" s="50" t="n">
        <v>83</v>
      </c>
      <c r="B85" s="51" t="n">
        <v>517</v>
      </c>
      <c r="C85" s="30" t="s">
        <v>240</v>
      </c>
      <c r="D85" s="53" t="s">
        <v>241</v>
      </c>
      <c r="E85" s="51" t="n">
        <v>0</v>
      </c>
      <c r="F85" s="50" t="n">
        <v>200</v>
      </c>
      <c r="G85" s="50" t="n">
        <v>156.2</v>
      </c>
      <c r="H85" s="50" t="n">
        <v>96</v>
      </c>
      <c r="I85" s="50" t="n">
        <v>60</v>
      </c>
      <c r="J85" s="92" t="n">
        <v>0</v>
      </c>
      <c r="K85" s="50" t="n">
        <v>96</v>
      </c>
      <c r="L85" s="50" t="n">
        <v>0</v>
      </c>
      <c r="M85" s="50" t="n">
        <v>3.5</v>
      </c>
      <c r="N85" s="50" t="n">
        <v>16</v>
      </c>
      <c r="O85" s="50" t="n">
        <v>627.7</v>
      </c>
    </row>
    <row r="86" customFormat="false" ht="14.25" hidden="false" customHeight="false" outlineLevel="0" collapsed="false">
      <c r="A86" s="50" t="n">
        <v>84</v>
      </c>
      <c r="B86" s="51" t="n">
        <v>594</v>
      </c>
      <c r="C86" s="30" t="s">
        <v>242</v>
      </c>
      <c r="D86" s="53" t="s">
        <v>243</v>
      </c>
      <c r="E86" s="51" t="n">
        <v>0</v>
      </c>
      <c r="F86" s="50" t="n">
        <v>0</v>
      </c>
      <c r="G86" s="50" t="n">
        <v>187</v>
      </c>
      <c r="H86" s="50" t="n">
        <v>30</v>
      </c>
      <c r="I86" s="50" t="n">
        <v>144</v>
      </c>
      <c r="J86" s="92" t="n">
        <v>0</v>
      </c>
      <c r="K86" s="50" t="n">
        <v>92</v>
      </c>
      <c r="L86" s="50" t="n">
        <v>0</v>
      </c>
      <c r="M86" s="50" t="n">
        <v>10.5</v>
      </c>
      <c r="N86" s="50" t="n">
        <v>10</v>
      </c>
      <c r="O86" s="50" t="n">
        <v>473.5</v>
      </c>
    </row>
    <row r="87" customFormat="false" ht="14.25" hidden="false" customHeight="false" outlineLevel="0" collapsed="false">
      <c r="A87" s="50" t="n">
        <v>85</v>
      </c>
      <c r="B87" s="51" t="n">
        <v>513</v>
      </c>
      <c r="C87" s="30" t="s">
        <v>244</v>
      </c>
      <c r="D87" s="53" t="s">
        <v>245</v>
      </c>
      <c r="E87" s="51" t="n">
        <v>0</v>
      </c>
      <c r="F87" s="50" t="n">
        <v>0</v>
      </c>
      <c r="G87" s="50" t="n">
        <v>105.6</v>
      </c>
      <c r="H87" s="50" t="n">
        <v>48</v>
      </c>
      <c r="I87" s="50" t="n">
        <v>42</v>
      </c>
      <c r="J87" s="92" t="n">
        <v>0</v>
      </c>
      <c r="K87" s="50" t="n">
        <v>0</v>
      </c>
      <c r="L87" s="50" t="n">
        <v>0</v>
      </c>
      <c r="M87" s="50" t="n">
        <v>22</v>
      </c>
      <c r="N87" s="50" t="n">
        <v>8</v>
      </c>
      <c r="O87" s="50" t="n">
        <v>225.6</v>
      </c>
    </row>
    <row r="88" customFormat="false" ht="14.25" hidden="false" customHeight="false" outlineLevel="0" collapsed="false">
      <c r="A88" s="50" t="n">
        <v>86</v>
      </c>
      <c r="B88" s="51" t="n">
        <v>714</v>
      </c>
      <c r="C88" s="30" t="s">
        <v>246</v>
      </c>
      <c r="D88" s="53" t="s">
        <v>247</v>
      </c>
      <c r="E88" s="51" t="n">
        <v>0</v>
      </c>
      <c r="F88" s="50" t="n">
        <v>40</v>
      </c>
      <c r="G88" s="50" t="n">
        <v>72.6</v>
      </c>
      <c r="H88" s="50" t="n">
        <v>48</v>
      </c>
      <c r="I88" s="50" t="n">
        <v>18</v>
      </c>
      <c r="J88" s="92" t="n">
        <v>0</v>
      </c>
      <c r="K88" s="50" t="n">
        <v>32</v>
      </c>
      <c r="L88" s="50" t="n">
        <v>0</v>
      </c>
      <c r="M88" s="50" t="n">
        <v>0</v>
      </c>
      <c r="N88" s="50" t="n">
        <v>8</v>
      </c>
      <c r="O88" s="50" t="n">
        <v>218.6</v>
      </c>
    </row>
    <row r="89" customFormat="false" ht="14.25" hidden="false" customHeight="false" outlineLevel="0" collapsed="false">
      <c r="A89" s="50" t="n">
        <v>87</v>
      </c>
      <c r="B89" s="51" t="n">
        <v>548</v>
      </c>
      <c r="C89" s="30" t="s">
        <v>248</v>
      </c>
      <c r="D89" s="53" t="s">
        <v>249</v>
      </c>
      <c r="E89" s="51" t="n">
        <v>0</v>
      </c>
      <c r="F89" s="50" t="n">
        <v>40</v>
      </c>
      <c r="G89" s="50" t="n">
        <v>74.8</v>
      </c>
      <c r="H89" s="50" t="n">
        <v>32</v>
      </c>
      <c r="I89" s="50" t="n">
        <v>72</v>
      </c>
      <c r="J89" s="92" t="n">
        <v>0</v>
      </c>
      <c r="K89" s="50" t="n">
        <v>64</v>
      </c>
      <c r="L89" s="50" t="n">
        <v>0</v>
      </c>
      <c r="M89" s="50" t="n">
        <v>7</v>
      </c>
      <c r="N89" s="50" t="n">
        <v>16</v>
      </c>
      <c r="O89" s="50" t="n">
        <v>305.8</v>
      </c>
    </row>
    <row r="90" customFormat="false" ht="14.25" hidden="false" customHeight="false" outlineLevel="0" collapsed="false">
      <c r="A90" s="50" t="n">
        <v>88</v>
      </c>
      <c r="B90" s="51" t="n">
        <v>711</v>
      </c>
      <c r="C90" s="30" t="s">
        <v>250</v>
      </c>
      <c r="D90" s="53" t="s">
        <v>251</v>
      </c>
      <c r="E90" s="51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92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</row>
    <row r="91" customFormat="false" ht="14.25" hidden="false" customHeight="false" outlineLevel="0" collapsed="false">
      <c r="A91" s="50" t="n">
        <v>89</v>
      </c>
      <c r="B91" s="51" t="n">
        <v>367</v>
      </c>
      <c r="C91" s="30" t="s">
        <v>252</v>
      </c>
      <c r="D91" s="53" t="s">
        <v>253</v>
      </c>
      <c r="E91" s="51" t="n">
        <v>54.7</v>
      </c>
      <c r="F91" s="50" t="n">
        <v>440</v>
      </c>
      <c r="G91" s="50" t="n">
        <v>250.8</v>
      </c>
      <c r="H91" s="50" t="n">
        <v>136</v>
      </c>
      <c r="I91" s="50" t="n">
        <v>152</v>
      </c>
      <c r="J91" s="92" t="n">
        <v>0</v>
      </c>
      <c r="K91" s="50" t="n">
        <v>124</v>
      </c>
      <c r="L91" s="50" t="n">
        <v>0</v>
      </c>
      <c r="M91" s="50" t="n">
        <v>7</v>
      </c>
      <c r="N91" s="50" t="n">
        <v>40</v>
      </c>
      <c r="O91" s="50" t="n">
        <v>1204.5</v>
      </c>
    </row>
    <row r="92" customFormat="false" ht="14.25" hidden="false" customHeight="false" outlineLevel="0" collapsed="false">
      <c r="A92" s="50" t="n">
        <v>90</v>
      </c>
      <c r="B92" s="51" t="n">
        <v>735</v>
      </c>
      <c r="C92" s="30" t="s">
        <v>254</v>
      </c>
      <c r="D92" s="53" t="s">
        <v>255</v>
      </c>
      <c r="E92" s="51" t="n">
        <v>0</v>
      </c>
      <c r="F92" s="50" t="n">
        <v>0</v>
      </c>
      <c r="G92" s="50" t="n">
        <v>74.8</v>
      </c>
      <c r="H92" s="50" t="n">
        <v>16</v>
      </c>
      <c r="I92" s="50" t="n">
        <v>64</v>
      </c>
      <c r="J92" s="92" t="n">
        <v>0</v>
      </c>
      <c r="K92" s="50" t="n">
        <v>64</v>
      </c>
      <c r="L92" s="50" t="n">
        <v>0</v>
      </c>
      <c r="M92" s="50" t="n">
        <v>7</v>
      </c>
      <c r="N92" s="50" t="n">
        <v>6</v>
      </c>
      <c r="O92" s="50" t="n">
        <v>231.8</v>
      </c>
    </row>
    <row r="93" customFormat="false" ht="14.25" hidden="false" customHeight="false" outlineLevel="0" collapsed="false">
      <c r="A93" s="50" t="n">
        <v>91</v>
      </c>
      <c r="B93" s="51" t="n">
        <v>732</v>
      </c>
      <c r="C93" s="30" t="s">
        <v>256</v>
      </c>
      <c r="D93" s="53" t="s">
        <v>257</v>
      </c>
      <c r="E93" s="51" t="n">
        <v>0</v>
      </c>
      <c r="F93" s="50" t="n">
        <v>40</v>
      </c>
      <c r="G93" s="50" t="n">
        <v>24.2</v>
      </c>
      <c r="H93" s="50" t="n">
        <v>48</v>
      </c>
      <c r="I93" s="50" t="n">
        <v>72</v>
      </c>
      <c r="J93" s="92" t="n">
        <v>0</v>
      </c>
      <c r="K93" s="50" t="n">
        <v>28</v>
      </c>
      <c r="L93" s="50" t="n">
        <v>0</v>
      </c>
      <c r="M93" s="50" t="n">
        <v>3.5</v>
      </c>
      <c r="N93" s="50" t="n">
        <v>12</v>
      </c>
      <c r="O93" s="50" t="n">
        <v>227.7</v>
      </c>
    </row>
    <row r="94" customFormat="false" ht="14.25" hidden="false" customHeight="false" outlineLevel="0" collapsed="false">
      <c r="A94" s="50" t="n">
        <v>92</v>
      </c>
      <c r="B94" s="51" t="n">
        <v>597</v>
      </c>
      <c r="C94" s="30" t="s">
        <v>79</v>
      </c>
      <c r="D94" s="53" t="s">
        <v>80</v>
      </c>
      <c r="E94" s="51" t="n">
        <v>18.475</v>
      </c>
      <c r="F94" s="50" t="n">
        <v>40</v>
      </c>
      <c r="G94" s="50" t="n">
        <v>92.4</v>
      </c>
      <c r="H94" s="50" t="n">
        <v>48</v>
      </c>
      <c r="I94" s="50" t="n">
        <v>56</v>
      </c>
      <c r="J94" s="92" t="n">
        <v>0</v>
      </c>
      <c r="K94" s="50" t="n">
        <v>144</v>
      </c>
      <c r="L94" s="50" t="n">
        <v>0</v>
      </c>
      <c r="M94" s="50" t="n">
        <v>7</v>
      </c>
      <c r="N94" s="50" t="n">
        <v>2</v>
      </c>
      <c r="O94" s="50" t="n">
        <v>407.875</v>
      </c>
    </row>
    <row r="95" customFormat="false" ht="14.25" hidden="false" customHeight="false" outlineLevel="0" collapsed="false">
      <c r="A95" s="50" t="n">
        <v>93</v>
      </c>
      <c r="B95" s="51" t="n">
        <v>511</v>
      </c>
      <c r="C95" s="30" t="s">
        <v>258</v>
      </c>
      <c r="D95" s="53" t="s">
        <v>259</v>
      </c>
      <c r="E95" s="51" t="n">
        <v>0</v>
      </c>
      <c r="F95" s="50" t="n">
        <v>0</v>
      </c>
      <c r="G95" s="50" t="n">
        <v>96.8</v>
      </c>
      <c r="H95" s="50" t="n">
        <v>18</v>
      </c>
      <c r="I95" s="50" t="n">
        <v>152</v>
      </c>
      <c r="J95" s="92" t="n">
        <v>0</v>
      </c>
      <c r="K95" s="50" t="n">
        <v>72</v>
      </c>
      <c r="L95" s="50" t="n">
        <v>0</v>
      </c>
      <c r="M95" s="50" t="n">
        <v>3.5</v>
      </c>
      <c r="N95" s="50" t="n">
        <v>8</v>
      </c>
      <c r="O95" s="50" t="n">
        <v>350.3</v>
      </c>
    </row>
    <row r="96" customFormat="false" ht="14.25" hidden="false" customHeight="false" outlineLevel="0" collapsed="false">
      <c r="A96" s="50" t="n">
        <v>94</v>
      </c>
      <c r="B96" s="51" t="n">
        <v>579</v>
      </c>
      <c r="C96" s="30" t="s">
        <v>260</v>
      </c>
      <c r="D96" s="53" t="s">
        <v>261</v>
      </c>
      <c r="E96" s="51" t="n">
        <v>0</v>
      </c>
      <c r="F96" s="50" t="n">
        <v>240</v>
      </c>
      <c r="G96" s="50" t="n">
        <v>39.6</v>
      </c>
      <c r="H96" s="50" t="n">
        <v>18</v>
      </c>
      <c r="I96" s="50" t="n">
        <v>24</v>
      </c>
      <c r="J96" s="92" t="n">
        <v>0</v>
      </c>
      <c r="K96" s="50" t="n">
        <v>0</v>
      </c>
      <c r="L96" s="50" t="n">
        <v>40</v>
      </c>
      <c r="M96" s="50" t="n">
        <v>0</v>
      </c>
      <c r="N96" s="50" t="n">
        <v>10</v>
      </c>
      <c r="O96" s="50" t="n">
        <v>371.6</v>
      </c>
    </row>
    <row r="97" customFormat="false" ht="14.25" hidden="false" customHeight="false" outlineLevel="0" collapsed="false">
      <c r="A97" s="50" t="n">
        <v>95</v>
      </c>
      <c r="B97" s="51" t="n">
        <v>727</v>
      </c>
      <c r="C97" s="30" t="s">
        <v>262</v>
      </c>
      <c r="D97" s="53" t="s">
        <v>263</v>
      </c>
      <c r="E97" s="51" t="n">
        <v>0</v>
      </c>
      <c r="F97" s="50" t="n">
        <v>40</v>
      </c>
      <c r="G97" s="50" t="n">
        <v>61.6</v>
      </c>
      <c r="H97" s="50" t="n">
        <v>18</v>
      </c>
      <c r="I97" s="50" t="n">
        <v>42</v>
      </c>
      <c r="J97" s="92" t="n">
        <v>4.137</v>
      </c>
      <c r="K97" s="50" t="n">
        <v>0</v>
      </c>
      <c r="L97" s="50" t="n">
        <v>0</v>
      </c>
      <c r="M97" s="50" t="n">
        <v>3.5</v>
      </c>
      <c r="N97" s="50" t="n">
        <v>14</v>
      </c>
      <c r="O97" s="50" t="n">
        <v>179.1</v>
      </c>
    </row>
    <row r="98" customFormat="false" ht="14.25" hidden="false" customHeight="false" outlineLevel="0" collapsed="false">
      <c r="A98" s="50" t="n">
        <v>96</v>
      </c>
      <c r="B98" s="51" t="n">
        <v>724</v>
      </c>
      <c r="C98" s="30" t="s">
        <v>81</v>
      </c>
      <c r="D98" s="53" t="s">
        <v>82</v>
      </c>
      <c r="E98" s="51" t="n">
        <v>69.3725</v>
      </c>
      <c r="F98" s="50" t="n">
        <v>120</v>
      </c>
      <c r="G98" s="50" t="n">
        <v>143</v>
      </c>
      <c r="H98" s="50" t="n">
        <v>48</v>
      </c>
      <c r="I98" s="50" t="n">
        <v>112</v>
      </c>
      <c r="J98" s="92" t="n">
        <v>0</v>
      </c>
      <c r="K98" s="50" t="n">
        <v>140</v>
      </c>
      <c r="L98" s="50" t="n">
        <v>40</v>
      </c>
      <c r="M98" s="50" t="n">
        <v>14</v>
      </c>
      <c r="N98" s="50" t="n">
        <v>18</v>
      </c>
      <c r="O98" s="50" t="n">
        <v>704.3725</v>
      </c>
    </row>
    <row r="99" customFormat="false" ht="14.25" hidden="false" customHeight="false" outlineLevel="0" collapsed="false">
      <c r="A99" s="50" t="n">
        <v>97</v>
      </c>
      <c r="B99" s="51" t="n">
        <v>723</v>
      </c>
      <c r="C99" s="30" t="s">
        <v>264</v>
      </c>
      <c r="D99" s="53" t="s">
        <v>265</v>
      </c>
      <c r="E99" s="51" t="n">
        <v>29.95</v>
      </c>
      <c r="F99" s="50" t="n">
        <v>0</v>
      </c>
      <c r="G99" s="50" t="n">
        <v>118.8</v>
      </c>
      <c r="H99" s="50" t="n">
        <v>64</v>
      </c>
      <c r="I99" s="50" t="n">
        <v>136</v>
      </c>
      <c r="J99" s="92" t="n">
        <v>0</v>
      </c>
      <c r="K99" s="50" t="n">
        <v>64</v>
      </c>
      <c r="L99" s="50" t="n">
        <v>0</v>
      </c>
      <c r="M99" s="50" t="n">
        <v>10.5</v>
      </c>
      <c r="N99" s="50" t="n">
        <v>8</v>
      </c>
      <c r="O99" s="50" t="n">
        <v>431.25</v>
      </c>
    </row>
    <row r="100" customFormat="false" ht="14.25" hidden="false" customHeight="false" outlineLevel="0" collapsed="false">
      <c r="A100" s="50" t="n">
        <v>98</v>
      </c>
      <c r="B100" s="51" t="n">
        <v>734</v>
      </c>
      <c r="C100" s="30" t="s">
        <v>266</v>
      </c>
      <c r="D100" s="53" t="s">
        <v>267</v>
      </c>
      <c r="E100" s="51" t="n">
        <v>0</v>
      </c>
      <c r="F100" s="50" t="n">
        <v>0</v>
      </c>
      <c r="G100" s="50" t="n">
        <v>303.6</v>
      </c>
      <c r="H100" s="50" t="n">
        <v>72</v>
      </c>
      <c r="I100" s="50" t="n">
        <v>24</v>
      </c>
      <c r="J100" s="92" t="n">
        <v>0</v>
      </c>
      <c r="K100" s="50" t="n">
        <v>148</v>
      </c>
      <c r="L100" s="50" t="n">
        <v>0</v>
      </c>
      <c r="M100" s="50" t="n">
        <v>26</v>
      </c>
      <c r="N100" s="50" t="n">
        <v>8</v>
      </c>
      <c r="O100" s="50" t="n">
        <v>581.6</v>
      </c>
    </row>
    <row r="101" customFormat="false" ht="14.25" hidden="false" customHeight="false" outlineLevel="0" collapsed="false">
      <c r="A101" s="50" t="n">
        <v>99</v>
      </c>
      <c r="B101" s="51" t="n">
        <v>709</v>
      </c>
      <c r="C101" s="30" t="s">
        <v>268</v>
      </c>
      <c r="D101" s="53" t="s">
        <v>269</v>
      </c>
      <c r="E101" s="51" t="n">
        <v>32.575</v>
      </c>
      <c r="F101" s="50" t="n">
        <v>200</v>
      </c>
      <c r="G101" s="50" t="n">
        <v>72.6</v>
      </c>
      <c r="H101" s="50" t="n">
        <v>18</v>
      </c>
      <c r="I101" s="50" t="n">
        <v>18</v>
      </c>
      <c r="J101" s="92" t="n">
        <v>0</v>
      </c>
      <c r="K101" s="50" t="n">
        <v>0</v>
      </c>
      <c r="L101" s="50" t="n">
        <v>0</v>
      </c>
      <c r="M101" s="50" t="n">
        <v>3.5</v>
      </c>
      <c r="N101" s="50" t="n">
        <v>0</v>
      </c>
      <c r="O101" s="50" t="n">
        <v>344.675</v>
      </c>
    </row>
    <row r="102" customFormat="false" ht="14.25" hidden="false" customHeight="false" outlineLevel="0" collapsed="false">
      <c r="A102" s="50" t="n">
        <v>100</v>
      </c>
      <c r="B102" s="51" t="n">
        <v>703</v>
      </c>
      <c r="C102" s="30" t="s">
        <v>270</v>
      </c>
      <c r="D102" s="53" t="s">
        <v>193</v>
      </c>
      <c r="E102" s="51" t="n">
        <v>0</v>
      </c>
      <c r="F102" s="50" t="n">
        <v>0</v>
      </c>
      <c r="G102" s="50" t="n">
        <v>0</v>
      </c>
      <c r="H102" s="50" t="n">
        <v>0</v>
      </c>
      <c r="I102" s="50" t="n">
        <v>0</v>
      </c>
      <c r="J102" s="92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</row>
    <row r="103" customFormat="false" ht="14.25" hidden="false" customHeight="false" outlineLevel="0" collapsed="false">
      <c r="A103" s="50" t="n">
        <v>101</v>
      </c>
      <c r="B103" s="51" t="n">
        <v>598</v>
      </c>
      <c r="C103" s="30" t="s">
        <v>271</v>
      </c>
      <c r="D103" s="53" t="s">
        <v>272</v>
      </c>
      <c r="E103" s="51" t="n">
        <v>0</v>
      </c>
      <c r="F103" s="50" t="n">
        <v>40</v>
      </c>
      <c r="G103" s="50" t="n">
        <v>149.6</v>
      </c>
      <c r="H103" s="50" t="n">
        <v>40</v>
      </c>
      <c r="I103" s="50" t="n">
        <v>36</v>
      </c>
      <c r="J103" s="92" t="n">
        <v>0</v>
      </c>
      <c r="K103" s="50" t="n">
        <v>108</v>
      </c>
      <c r="L103" s="50" t="n">
        <v>0</v>
      </c>
      <c r="M103" s="50" t="n">
        <v>10.5</v>
      </c>
      <c r="N103" s="50" t="n">
        <v>16</v>
      </c>
      <c r="O103" s="50" t="n">
        <v>400.1</v>
      </c>
    </row>
    <row r="104" customFormat="false" ht="14.25" hidden="false" customHeight="false" outlineLevel="0" collapsed="false">
      <c r="A104" s="50" t="n">
        <v>102</v>
      </c>
      <c r="B104" s="51" t="n">
        <v>363</v>
      </c>
      <c r="C104" s="30" t="s">
        <v>273</v>
      </c>
      <c r="D104" s="53" t="s">
        <v>251</v>
      </c>
      <c r="E104" s="51" t="n">
        <v>0</v>
      </c>
      <c r="F104" s="50" t="n">
        <v>360</v>
      </c>
      <c r="G104" s="50" t="n">
        <v>323.4</v>
      </c>
      <c r="H104" s="50" t="n">
        <v>24</v>
      </c>
      <c r="I104" s="50" t="n">
        <v>12</v>
      </c>
      <c r="J104" s="92" t="n">
        <v>13.475</v>
      </c>
      <c r="K104" s="50" t="n">
        <v>100</v>
      </c>
      <c r="L104" s="50" t="n">
        <v>0</v>
      </c>
      <c r="M104" s="50" t="n">
        <v>3.5</v>
      </c>
      <c r="N104" s="50" t="n">
        <v>2</v>
      </c>
      <c r="O104" s="50" t="n">
        <v>824.9</v>
      </c>
    </row>
    <row r="105" customFormat="false" ht="14.25" hidden="false" customHeight="false" outlineLevel="0" collapsed="false">
      <c r="A105" s="50" t="n">
        <v>103</v>
      </c>
      <c r="B105" s="51" t="n">
        <v>718</v>
      </c>
      <c r="C105" s="30" t="s">
        <v>274</v>
      </c>
      <c r="D105" s="53" t="s">
        <v>275</v>
      </c>
      <c r="E105" s="51" t="n">
        <v>0</v>
      </c>
      <c r="F105" s="50" t="n">
        <v>40</v>
      </c>
      <c r="G105" s="50" t="n">
        <v>61.6</v>
      </c>
      <c r="H105" s="50" t="n">
        <v>48</v>
      </c>
      <c r="I105" s="50" t="n">
        <v>96</v>
      </c>
      <c r="J105" s="92" t="n">
        <v>0</v>
      </c>
      <c r="K105" s="50" t="n">
        <v>28</v>
      </c>
      <c r="L105" s="50" t="n">
        <v>0</v>
      </c>
      <c r="M105" s="50" t="n">
        <v>10.5</v>
      </c>
      <c r="N105" s="50" t="n">
        <v>4</v>
      </c>
      <c r="O105" s="50" t="n">
        <v>288.1</v>
      </c>
    </row>
    <row r="106" customFormat="false" ht="14.25" hidden="false" customHeight="false" outlineLevel="0" collapsed="false">
      <c r="A106" s="50" t="n">
        <v>104</v>
      </c>
      <c r="B106" s="51" t="n">
        <v>593</v>
      </c>
      <c r="C106" s="30" t="s">
        <v>276</v>
      </c>
      <c r="D106" s="53" t="s">
        <v>277</v>
      </c>
      <c r="E106" s="51" t="n">
        <v>0</v>
      </c>
      <c r="F106" s="50" t="n">
        <v>0</v>
      </c>
      <c r="G106" s="50" t="n">
        <v>92.4</v>
      </c>
      <c r="H106" s="50" t="n">
        <v>64</v>
      </c>
      <c r="I106" s="50" t="n">
        <v>24</v>
      </c>
      <c r="J106" s="92" t="n">
        <v>0</v>
      </c>
      <c r="K106" s="50" t="n">
        <v>72</v>
      </c>
      <c r="L106" s="50" t="n">
        <v>0</v>
      </c>
      <c r="M106" s="50" t="n">
        <v>0</v>
      </c>
      <c r="N106" s="50" t="n">
        <v>4</v>
      </c>
      <c r="O106" s="50" t="n">
        <v>256.4</v>
      </c>
    </row>
    <row r="107" customFormat="false" ht="14.25" hidden="false" customHeight="false" outlineLevel="0" collapsed="false">
      <c r="A107" s="50" t="n">
        <v>105</v>
      </c>
      <c r="B107" s="51" t="n">
        <v>308</v>
      </c>
      <c r="C107" s="30" t="s">
        <v>278</v>
      </c>
      <c r="D107" s="53" t="s">
        <v>279</v>
      </c>
      <c r="E107" s="51" t="n">
        <v>0</v>
      </c>
      <c r="F107" s="50" t="n">
        <v>120</v>
      </c>
      <c r="G107" s="50" t="n">
        <v>81.4</v>
      </c>
      <c r="H107" s="50" t="n">
        <v>18</v>
      </c>
      <c r="I107" s="50" t="n">
        <v>152</v>
      </c>
      <c r="J107" s="92" t="n">
        <v>8.575</v>
      </c>
      <c r="K107" s="50" t="n">
        <v>176</v>
      </c>
      <c r="L107" s="50" t="n">
        <v>240</v>
      </c>
      <c r="M107" s="50" t="n">
        <v>10.5</v>
      </c>
      <c r="N107" s="50" t="n">
        <v>12</v>
      </c>
      <c r="O107" s="50" t="n">
        <v>809.9</v>
      </c>
    </row>
    <row r="108" customFormat="false" ht="14.25" hidden="false" customHeight="false" outlineLevel="0" collapsed="false">
      <c r="A108" s="50" t="n">
        <v>106</v>
      </c>
      <c r="B108" s="51" t="n">
        <v>549</v>
      </c>
      <c r="C108" s="30" t="s">
        <v>280</v>
      </c>
      <c r="D108" s="53" t="s">
        <v>281</v>
      </c>
      <c r="E108" s="51" t="n">
        <v>0</v>
      </c>
      <c r="F108" s="50" t="n">
        <v>40</v>
      </c>
      <c r="G108" s="50" t="n">
        <v>66</v>
      </c>
      <c r="H108" s="50" t="n">
        <v>48</v>
      </c>
      <c r="I108" s="50" t="n">
        <v>12</v>
      </c>
      <c r="J108" s="92" t="n">
        <v>0</v>
      </c>
      <c r="K108" s="50" t="n">
        <v>80</v>
      </c>
      <c r="L108" s="50" t="n">
        <v>0</v>
      </c>
      <c r="M108" s="50" t="n">
        <v>7</v>
      </c>
      <c r="N108" s="50" t="n">
        <v>2</v>
      </c>
      <c r="O108" s="50" t="n">
        <v>255</v>
      </c>
    </row>
    <row r="109" customFormat="false" ht="14.25" hidden="false" customHeight="false" outlineLevel="0" collapsed="false">
      <c r="A109" s="50" t="n">
        <v>107</v>
      </c>
      <c r="B109" s="51" t="n">
        <v>543</v>
      </c>
      <c r="C109" s="30" t="s">
        <v>282</v>
      </c>
      <c r="D109" s="53" t="s">
        <v>283</v>
      </c>
      <c r="E109" s="51" t="n">
        <v>0</v>
      </c>
      <c r="F109" s="50" t="n">
        <v>0</v>
      </c>
      <c r="G109" s="50" t="n">
        <v>52.8</v>
      </c>
      <c r="H109" s="50" t="n">
        <v>6</v>
      </c>
      <c r="I109" s="50" t="n">
        <v>6</v>
      </c>
      <c r="J109" s="92" t="n">
        <v>2.45</v>
      </c>
      <c r="K109" s="50" t="n">
        <v>28</v>
      </c>
      <c r="L109" s="50" t="n">
        <v>0</v>
      </c>
      <c r="M109" s="50" t="n">
        <v>0</v>
      </c>
      <c r="N109" s="50" t="n">
        <v>2</v>
      </c>
      <c r="O109" s="50" t="n">
        <v>94.8</v>
      </c>
    </row>
    <row r="110" customFormat="false" ht="14.25" hidden="false" customHeight="false" outlineLevel="0" collapsed="false">
      <c r="A110" s="50" t="n">
        <v>108</v>
      </c>
      <c r="B110" s="51" t="n">
        <v>547</v>
      </c>
      <c r="C110" s="30" t="s">
        <v>284</v>
      </c>
      <c r="D110" s="53" t="s">
        <v>285</v>
      </c>
      <c r="E110" s="51" t="n">
        <v>11.8435</v>
      </c>
      <c r="F110" s="50" t="n">
        <v>120</v>
      </c>
      <c r="G110" s="50" t="n">
        <v>246.4</v>
      </c>
      <c r="H110" s="50" t="n">
        <v>224</v>
      </c>
      <c r="I110" s="50" t="n">
        <v>144</v>
      </c>
      <c r="J110" s="92" t="n">
        <v>0</v>
      </c>
      <c r="K110" s="50" t="n">
        <v>40</v>
      </c>
      <c r="L110" s="50" t="n">
        <v>0</v>
      </c>
      <c r="M110" s="50" t="n">
        <v>7</v>
      </c>
      <c r="N110" s="50" t="n">
        <v>128</v>
      </c>
      <c r="O110" s="50" t="n">
        <v>921.2435</v>
      </c>
    </row>
    <row r="111" customFormat="false" ht="14.25" hidden="false" customHeight="false" outlineLevel="0" collapsed="false">
      <c r="A111" s="50" t="n">
        <v>109</v>
      </c>
      <c r="B111" s="51" t="n">
        <v>590</v>
      </c>
      <c r="C111" s="30" t="s">
        <v>286</v>
      </c>
      <c r="D111" s="53" t="s">
        <v>287</v>
      </c>
      <c r="E111" s="51" t="n">
        <v>0</v>
      </c>
      <c r="F111" s="50" t="n">
        <v>0</v>
      </c>
      <c r="G111" s="50" t="n">
        <v>44</v>
      </c>
      <c r="H111" s="50" t="n">
        <v>96</v>
      </c>
      <c r="I111" s="50" t="n">
        <v>128</v>
      </c>
      <c r="J111" s="92" t="n">
        <v>0</v>
      </c>
      <c r="K111" s="50" t="n">
        <v>0</v>
      </c>
      <c r="L111" s="50" t="n">
        <v>0</v>
      </c>
      <c r="M111" s="50" t="n">
        <v>0</v>
      </c>
      <c r="N111" s="50" t="n">
        <v>8</v>
      </c>
      <c r="O111" s="50" t="n">
        <v>276</v>
      </c>
    </row>
    <row r="112" s="88" customFormat="true" ht="14.25" hidden="false" customHeight="false" outlineLevel="0" collapsed="false">
      <c r="A112" s="84"/>
      <c r="B112" s="84"/>
      <c r="C112" s="84"/>
      <c r="D112" s="84" t="s">
        <v>83</v>
      </c>
      <c r="E112" s="84" t="n">
        <v>1917.14</v>
      </c>
      <c r="F112" s="84" t="n">
        <v>20739.944</v>
      </c>
      <c r="G112" s="84" t="n">
        <v>16654</v>
      </c>
      <c r="H112" s="84" t="n">
        <v>9214</v>
      </c>
      <c r="I112" s="84" t="n">
        <v>11542</v>
      </c>
      <c r="J112" s="87" t="n">
        <v>218.512</v>
      </c>
      <c r="K112" s="84" t="n">
        <v>14612</v>
      </c>
      <c r="L112" s="84" t="n">
        <v>1960</v>
      </c>
      <c r="M112" s="84" t="n">
        <v>1337.5</v>
      </c>
      <c r="N112" s="84" t="n">
        <v>1350</v>
      </c>
      <c r="O112" s="84" t="n">
        <v>79326.584</v>
      </c>
    </row>
  </sheetData>
  <mergeCells count="1">
    <mergeCell ref="H1:I1"/>
  </mergeCells>
  <printOptions headings="false" gridLines="false" gridLinesSet="true" horizontalCentered="false" verticalCentered="false"/>
  <pageMargins left="0.270138888888889" right="0.17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月各项单品奖励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0T07:41:01Z</cp:lastPrinted>
  <dcterms:modified xsi:type="dcterms:W3CDTF">2013-11-20T08:05:52Z</dcterms:modified>
  <cp:revision>0</cp:revision>
  <dc:subject/>
  <dc:title/>
</cp:coreProperties>
</file>