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同意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6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7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8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19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0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1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2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7"/>
      <c r="Q11" s="1"/>
      <c r="R11" s="7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3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7"/>
      <c r="R12" s="7" t="n">
        <v>511.5</v>
      </c>
    </row>
    <row r="13" customFormat="false" ht="12" hidden="false" customHeight="true" outlineLevel="0" collapsed="false">
      <c r="A13" s="4" t="n">
        <v>11</v>
      </c>
      <c r="B13" s="4" t="s">
        <v>24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7" t="n">
        <v>609.6</v>
      </c>
      <c r="R13" s="7" t="n">
        <v>685.5</v>
      </c>
    </row>
    <row r="14" customFormat="false" ht="12" hidden="false" customHeight="true" outlineLevel="0" collapsed="false">
      <c r="A14" s="4" t="n">
        <v>12</v>
      </c>
      <c r="B14" s="4" t="s">
        <v>25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7" t="n">
        <v>669.6</v>
      </c>
      <c r="R14" s="7" t="n">
        <v>598.5</v>
      </c>
    </row>
    <row r="15" customFormat="false" ht="12" hidden="false" customHeight="true" outlineLevel="0" collapsed="false">
      <c r="A15" s="4" t="n">
        <v>13</v>
      </c>
      <c r="B15" s="4" t="s">
        <v>26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7" t="n">
        <v>622.8</v>
      </c>
      <c r="R15" s="7" t="n">
        <v>699</v>
      </c>
    </row>
    <row r="16" customFormat="false" ht="12" hidden="false" customHeight="true" outlineLevel="0" collapsed="false">
      <c r="A16" s="4" t="n">
        <v>14</v>
      </c>
      <c r="B16" s="4" t="s">
        <v>27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7" t="n">
        <v>662.8</v>
      </c>
      <c r="R16" s="7" t="n">
        <v>727.5</v>
      </c>
    </row>
    <row r="17" customFormat="false" ht="12" hidden="false" customHeight="true" outlineLevel="0" collapsed="false">
      <c r="A17" s="4" t="n">
        <v>15</v>
      </c>
      <c r="B17" s="4" t="s">
        <v>28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7" t="n">
        <v>730.8</v>
      </c>
      <c r="R17" s="7" t="n">
        <v>763.5</v>
      </c>
    </row>
    <row r="18" customFormat="false" ht="12" hidden="false" customHeight="true" outlineLevel="0" collapsed="false">
      <c r="A18" s="4" t="n">
        <v>16</v>
      </c>
      <c r="B18" s="4" t="s">
        <v>29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P18" s="7" t="n">
        <v>32.2</v>
      </c>
      <c r="R18" s="8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0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7" t="n">
        <v>41.4</v>
      </c>
    </row>
    <row r="20" customFormat="false" ht="12" hidden="false" customHeight="true" outlineLevel="0" collapsed="false">
      <c r="A20" s="4" t="n">
        <v>18</v>
      </c>
      <c r="B20" s="4" t="s">
        <v>31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P20" s="7" t="n">
        <v>547.2</v>
      </c>
    </row>
    <row r="21" customFormat="false" ht="12" hidden="false" customHeight="true" outlineLevel="0" collapsed="false">
      <c r="A21" s="4" t="n">
        <v>19</v>
      </c>
      <c r="B21" s="4" t="s">
        <v>32</v>
      </c>
      <c r="C21" s="4" t="n">
        <v>48</v>
      </c>
      <c r="D21" s="4" t="n">
        <v>0.85</v>
      </c>
      <c r="E21" s="4" t="n">
        <v>13.5</v>
      </c>
      <c r="F21" s="6" t="n">
        <f aca="false">C21*28*E21*0.001*1.5*365</f>
        <v>9933.84</v>
      </c>
      <c r="G21" s="6" t="n">
        <f aca="false">C21*10*0.001*E21*D21*365</f>
        <v>2010.42</v>
      </c>
      <c r="H21" s="6" t="n">
        <f aca="false">F21-G21</f>
        <v>7923.42</v>
      </c>
      <c r="I21" s="6" t="n">
        <f aca="false">H21*0.7</f>
        <v>5546.394</v>
      </c>
      <c r="J21" s="6" t="n">
        <f aca="false">H21*0.6</f>
        <v>4754.052</v>
      </c>
      <c r="K21" s="6" t="n">
        <f aca="false">H21-I21</f>
        <v>2377.026</v>
      </c>
      <c r="L21" s="6" t="n">
        <f aca="false">H21-J21</f>
        <v>3169.368</v>
      </c>
      <c r="M21" s="6" t="n">
        <f aca="false">C21/3*40</f>
        <v>640</v>
      </c>
      <c r="P21" s="7" t="n">
        <v>957.6</v>
      </c>
      <c r="R21" s="2" t="n">
        <f aca="false">R18/8</f>
        <v>697.125</v>
      </c>
    </row>
    <row r="22" customFormat="false" ht="12" hidden="false" customHeight="true" outlineLevel="0" collapsed="false">
      <c r="A22" s="4" t="n">
        <v>20</v>
      </c>
      <c r="B22" s="4" t="s">
        <v>33</v>
      </c>
      <c r="C22" s="4" t="n">
        <v>101</v>
      </c>
      <c r="D22" s="4" t="n">
        <v>0.93</v>
      </c>
      <c r="E22" s="4" t="n">
        <v>13.5</v>
      </c>
      <c r="F22" s="6" t="n">
        <f aca="false">C22*28*E22*0.001*1.5*365</f>
        <v>20902.455</v>
      </c>
      <c r="G22" s="6" t="n">
        <f aca="false">C22*10*0.001*E22*D22*365</f>
        <v>4628.40075</v>
      </c>
      <c r="H22" s="6" t="n">
        <f aca="false">F22-G22</f>
        <v>16274.05425</v>
      </c>
      <c r="I22" s="6" t="n">
        <f aca="false">H22*0.7</f>
        <v>11391.837975</v>
      </c>
      <c r="J22" s="6" t="n">
        <f aca="false">H22*0.6</f>
        <v>9764.43255</v>
      </c>
      <c r="K22" s="6" t="n">
        <f aca="false">H22-I22</f>
        <v>4882.216275</v>
      </c>
      <c r="L22" s="6" t="n">
        <f aca="false">H22-J22</f>
        <v>6509.6217</v>
      </c>
      <c r="M22" s="6" t="n">
        <f aca="false">C22/3*40</f>
        <v>1346.66666666667</v>
      </c>
      <c r="P22" s="7" t="n">
        <v>940</v>
      </c>
    </row>
    <row r="23" customFormat="false" ht="12" hidden="false" customHeight="true" outlineLevel="0" collapsed="false">
      <c r="A23" s="4" t="n">
        <v>21</v>
      </c>
      <c r="B23" s="4" t="s">
        <v>34</v>
      </c>
      <c r="C23" s="4" t="n">
        <v>57</v>
      </c>
      <c r="D23" s="4" t="n">
        <v>0.85</v>
      </c>
      <c r="E23" s="4" t="n">
        <v>13.5</v>
      </c>
      <c r="F23" s="6" t="n">
        <f aca="false">C23*28*E23*0.001*1.5*365</f>
        <v>11796.435</v>
      </c>
      <c r="G23" s="6" t="n">
        <f aca="false">C23*10*0.001*E23*D23*365</f>
        <v>2387.37375</v>
      </c>
      <c r="H23" s="6" t="n">
        <f aca="false">F23-G23</f>
        <v>9409.06125</v>
      </c>
      <c r="I23" s="6" t="n">
        <f aca="false">H23*0.7</f>
        <v>6586.342875</v>
      </c>
      <c r="J23" s="6" t="n">
        <f aca="false">H23*0.6</f>
        <v>5645.43675</v>
      </c>
      <c r="K23" s="6" t="n">
        <f aca="false">H23-I23</f>
        <v>2822.718375</v>
      </c>
      <c r="L23" s="6" t="n">
        <f aca="false">H23-J23</f>
        <v>3763.6245</v>
      </c>
      <c r="M23" s="6" t="n">
        <f aca="false">C23/3*40</f>
        <v>760</v>
      </c>
      <c r="P23" s="8" t="n">
        <f aca="false">SUM(P11:P22)</f>
        <v>5814</v>
      </c>
    </row>
    <row r="24" customFormat="false" ht="12" hidden="false" customHeight="true" outlineLevel="0" collapsed="false">
      <c r="A24" s="4" t="n">
        <v>22</v>
      </c>
      <c r="B24" s="4" t="s">
        <v>35</v>
      </c>
      <c r="C24" s="4" t="n">
        <v>72</v>
      </c>
      <c r="D24" s="4" t="n">
        <v>1.1</v>
      </c>
      <c r="E24" s="4" t="n">
        <v>13.5</v>
      </c>
      <c r="F24" s="6" t="n">
        <f aca="false">C24*28*E24*0.001*1.5*365</f>
        <v>14900.76</v>
      </c>
      <c r="G24" s="6" t="n">
        <f aca="false">C24*10*0.001*E24*D24*365</f>
        <v>3902.58</v>
      </c>
      <c r="H24" s="6" t="n">
        <f aca="false">F24-G24</f>
        <v>10998.18</v>
      </c>
      <c r="I24" s="6" t="n">
        <f aca="false">H24*0.7</f>
        <v>7698.726</v>
      </c>
      <c r="J24" s="6" t="n">
        <f aca="false">H24*0.6</f>
        <v>6598.908</v>
      </c>
      <c r="K24" s="6" t="n">
        <f aca="false">H24-I24</f>
        <v>3299.454</v>
      </c>
      <c r="L24" s="6" t="n">
        <f aca="false">H24-J24</f>
        <v>4399.272</v>
      </c>
      <c r="M24" s="6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6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7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8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39</v>
      </c>
    </row>
    <row r="28" customFormat="false" ht="12" hidden="false" customHeight="true" outlineLevel="0" collapsed="false">
      <c r="A28" s="4" t="n">
        <v>26</v>
      </c>
      <c r="B28" s="9" t="s">
        <v>40</v>
      </c>
      <c r="C28" s="9" t="n">
        <v>47</v>
      </c>
      <c r="D28" s="9" t="n">
        <v>1.29</v>
      </c>
      <c r="E28" s="9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10" t="s">
        <v>41</v>
      </c>
      <c r="T28" s="2" t="s">
        <v>42</v>
      </c>
      <c r="U28" s="10" t="s">
        <v>43</v>
      </c>
      <c r="V28" s="2" t="n">
        <v>616</v>
      </c>
      <c r="W28" s="10" t="s">
        <v>44</v>
      </c>
      <c r="X28" s="2" t="n">
        <v>2726</v>
      </c>
    </row>
    <row r="29" customFormat="false" ht="12" hidden="false" customHeight="true" outlineLevel="0" collapsed="false">
      <c r="A29" s="4" t="n">
        <v>27</v>
      </c>
      <c r="B29" s="4" t="s">
        <v>45</v>
      </c>
      <c r="C29" s="4" t="n">
        <v>34</v>
      </c>
      <c r="D29" s="4" t="n">
        <v>0.8</v>
      </c>
      <c r="E29" s="4" t="n">
        <v>13.5</v>
      </c>
      <c r="F29" s="6" t="n">
        <f aca="false">C29*28*E29*0.001*1.5*365</f>
        <v>7036.47</v>
      </c>
      <c r="G29" s="6" t="n">
        <f aca="false">C29*10*0.001*E29*D29*365</f>
        <v>1340.28</v>
      </c>
      <c r="H29" s="6" t="n">
        <f aca="false">F29-G29</f>
        <v>5696.19</v>
      </c>
      <c r="I29" s="6" t="n">
        <f aca="false">H29*0.7</f>
        <v>3987.333</v>
      </c>
      <c r="J29" s="6" t="n">
        <f aca="false">H29*0.6</f>
        <v>3417.714</v>
      </c>
      <c r="K29" s="6" t="n">
        <f aca="false">H29-I29</f>
        <v>1708.857</v>
      </c>
      <c r="L29" s="6" t="n">
        <f aca="false">H29-J29</f>
        <v>2278.476</v>
      </c>
      <c r="M29" s="6" t="n">
        <f aca="false">C29/3*40</f>
        <v>453.333333333333</v>
      </c>
      <c r="X29" s="2" t="n">
        <v>2325</v>
      </c>
    </row>
    <row r="30" customFormat="false" ht="12" hidden="false" customHeight="true" outlineLevel="0" collapsed="false">
      <c r="A30" s="4" t="n">
        <v>28</v>
      </c>
      <c r="B30" s="4" t="s">
        <v>46</v>
      </c>
      <c r="C30" s="4" t="n">
        <v>39</v>
      </c>
      <c r="D30" s="4" t="n">
        <v>1.3</v>
      </c>
      <c r="E30" s="4" t="n">
        <v>13.5</v>
      </c>
      <c r="F30" s="6" t="n">
        <f aca="false">C30*28*E30*0.001*1.5*365</f>
        <v>8071.245</v>
      </c>
      <c r="G30" s="6" t="n">
        <f aca="false">C30*10*0.001*E30*D30*365</f>
        <v>2498.2425</v>
      </c>
      <c r="H30" s="6" t="n">
        <f aca="false">F30-G30</f>
        <v>5573.0025</v>
      </c>
      <c r="I30" s="6" t="n">
        <f aca="false">H30*0.7</f>
        <v>3901.10175</v>
      </c>
      <c r="J30" s="6" t="n">
        <f aca="false">H30*0.6</f>
        <v>3343.8015</v>
      </c>
      <c r="K30" s="6" t="n">
        <f aca="false">H30-I30</f>
        <v>1671.90075</v>
      </c>
      <c r="L30" s="6" t="n">
        <f aca="false">H30-J30</f>
        <v>2229.201</v>
      </c>
      <c r="M30" s="6" t="n">
        <f aca="false">C30/3*40</f>
        <v>520</v>
      </c>
      <c r="P30" s="2" t="n">
        <f aca="false">P23/1.2*1.5</f>
        <v>7267.5</v>
      </c>
      <c r="T30" s="2" t="n">
        <f aca="false">1793*2.8</f>
        <v>5020.4</v>
      </c>
    </row>
    <row r="31" customFormat="false" ht="12" hidden="false" customHeight="true" outlineLevel="0" collapsed="false">
      <c r="A31" s="4" t="n">
        <v>29</v>
      </c>
      <c r="B31" s="4" t="s">
        <v>47</v>
      </c>
      <c r="C31" s="4" t="n">
        <v>47</v>
      </c>
      <c r="D31" s="4" t="n">
        <v>1.5</v>
      </c>
      <c r="E31" s="4" t="n">
        <v>13.5</v>
      </c>
      <c r="F31" s="6" t="n">
        <f aca="false">C31*28*E31*0.001*1.5*365</f>
        <v>9726.885</v>
      </c>
      <c r="G31" s="6" t="n">
        <f aca="false">C31*10*0.001*E31*D31*365</f>
        <v>3473.8875</v>
      </c>
      <c r="H31" s="6" t="n">
        <f aca="false">F31-G31</f>
        <v>6252.9975</v>
      </c>
      <c r="I31" s="6" t="n">
        <f aca="false">H31*0.7</f>
        <v>4377.09825</v>
      </c>
      <c r="J31" s="6" t="n">
        <f aca="false">H31*0.6</f>
        <v>3751.7985</v>
      </c>
      <c r="K31" s="6" t="n">
        <f aca="false">H31-I31</f>
        <v>1875.89925</v>
      </c>
      <c r="L31" s="6" t="n">
        <f aca="false">H31-J31</f>
        <v>2501.199</v>
      </c>
      <c r="M31" s="6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8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49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0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1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52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53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4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s="15" customFormat="true" ht="12" hidden="false" customHeight="true" outlineLevel="0" collapsed="false">
      <c r="A39" s="11" t="n">
        <v>37</v>
      </c>
      <c r="B39" s="12" t="s">
        <v>55</v>
      </c>
      <c r="C39" s="11" t="n">
        <v>52</v>
      </c>
      <c r="D39" s="11" t="n">
        <v>0.98</v>
      </c>
      <c r="E39" s="11" t="n">
        <v>13.5</v>
      </c>
      <c r="F39" s="13" t="n">
        <f aca="false">C39*28*E39*0.001*1.5*365</f>
        <v>10761.66</v>
      </c>
      <c r="G39" s="13" t="n">
        <f aca="false">C39*10*0.001*E39*D39*365</f>
        <v>2511.054</v>
      </c>
      <c r="H39" s="13" t="n">
        <f aca="false">F39-G39</f>
        <v>8250.606</v>
      </c>
      <c r="I39" s="13" t="n">
        <f aca="false">H39*0.7</f>
        <v>5775.4242</v>
      </c>
      <c r="J39" s="13" t="n">
        <f aca="false">H39*0.6</f>
        <v>4950.3636</v>
      </c>
      <c r="K39" s="13" t="n">
        <f aca="false">H39-I39</f>
        <v>2475.1818</v>
      </c>
      <c r="L39" s="13" t="n">
        <f aca="false">H39-J39</f>
        <v>3300.2424</v>
      </c>
      <c r="M39" s="13" t="n">
        <f aca="false">C39/3*40</f>
        <v>693.333333333333</v>
      </c>
      <c r="N39" s="14" t="s">
        <v>56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</row>
    <row r="40" customFormat="false" ht="12" hidden="false" customHeight="true" outlineLevel="0" collapsed="false">
      <c r="A40" s="4" t="s">
        <v>57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16"/>
      <c r="B41" s="16"/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</row>
    <row r="42" customFormat="false" ht="12" hidden="false" customHeight="true" outlineLevel="0" collapsed="false">
      <c r="A42" s="16"/>
      <c r="B42" s="16"/>
      <c r="C42" s="16"/>
      <c r="D42" s="16"/>
      <c r="E42" s="16"/>
      <c r="F42" s="17"/>
      <c r="G42" s="17"/>
      <c r="H42" s="17"/>
      <c r="I42" s="17"/>
      <c r="J42" s="17"/>
      <c r="K42" s="17"/>
      <c r="L42" s="17"/>
      <c r="M42" s="17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17"/>
      <c r="G43" s="17"/>
      <c r="H43" s="17"/>
      <c r="I43" s="17"/>
      <c r="J43" s="17"/>
      <c r="K43" s="17"/>
      <c r="L43" s="17"/>
      <c r="M43" s="17"/>
    </row>
    <row r="44" customFormat="false" ht="12" hidden="false" customHeight="true" outlineLevel="0" collapsed="false">
      <c r="A44" s="16"/>
      <c r="B44" s="16"/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</row>
    <row r="45" customFormat="false" ht="12" hidden="false" customHeight="true" outlineLevel="0" collapsed="false">
      <c r="A45" s="16"/>
      <c r="B45" s="16"/>
      <c r="C45" s="16"/>
      <c r="D45" s="16"/>
      <c r="E45" s="16"/>
      <c r="F45" s="17"/>
      <c r="G45" s="17"/>
      <c r="H45" s="17"/>
      <c r="I45" s="17"/>
      <c r="J45" s="17"/>
      <c r="K45" s="17"/>
      <c r="L45" s="17"/>
      <c r="M45" s="17"/>
    </row>
    <row r="46" customFormat="false" ht="12" hidden="false" customHeight="true" outlineLevel="0" collapsed="false">
      <c r="A46" s="16"/>
      <c r="B46" s="16"/>
      <c r="C46" s="16"/>
      <c r="D46" s="16"/>
      <c r="E46" s="16"/>
      <c r="F46" s="17"/>
      <c r="G46" s="17"/>
      <c r="H46" s="17"/>
      <c r="I46" s="17"/>
      <c r="J46" s="17"/>
      <c r="K46" s="17"/>
      <c r="L46" s="17"/>
      <c r="M46" s="17"/>
    </row>
    <row r="47" customFormat="false" ht="12" hidden="false" customHeight="true" outlineLevel="0" collapsed="false">
      <c r="A47" s="18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</row>
    <row r="48" customFormat="false" ht="12" hidden="false" customHeight="true" outlineLevel="0" collapsed="false">
      <c r="A48" s="18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</row>
    <row r="49" s="15" customFormat="true" ht="12" hidden="false" customHeight="true" outlineLevel="0" collapsed="false">
      <c r="A49" s="21" t="n">
        <v>26</v>
      </c>
      <c r="B49" s="22" t="s">
        <v>58</v>
      </c>
      <c r="C49" s="21" t="n">
        <v>36</v>
      </c>
      <c r="D49" s="21" t="n">
        <v>1.28</v>
      </c>
      <c r="E49" s="21" t="n">
        <v>12.5</v>
      </c>
      <c r="F49" s="23" t="n">
        <f aca="false">C49*28*E49*0.001*1.5*365</f>
        <v>6898.5</v>
      </c>
      <c r="G49" s="23" t="n">
        <f aca="false">C49*10*0.001*E49*D49*365</f>
        <v>2102.4</v>
      </c>
      <c r="H49" s="23" t="n">
        <f aca="false">F49-G49</f>
        <v>4796.1</v>
      </c>
      <c r="I49" s="23" t="n">
        <f aca="false">H49*0.7</f>
        <v>3357.27</v>
      </c>
      <c r="J49" s="23" t="n">
        <f aca="false">H49*0.6</f>
        <v>2877.66</v>
      </c>
      <c r="K49" s="23" t="n">
        <f aca="false">H49-I49</f>
        <v>1438.83</v>
      </c>
      <c r="L49" s="23" t="n">
        <f aca="false">H49-J49</f>
        <v>1918.44</v>
      </c>
      <c r="M49" s="23" t="n">
        <f aca="false">C49/3*40</f>
        <v>48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</row>
    <row r="50" customFormat="false" ht="12" hidden="false" customHeight="true" outlineLevel="0" collapsed="false">
      <c r="A50" s="24" t="n">
        <v>47</v>
      </c>
      <c r="B50" s="25" t="s">
        <v>59</v>
      </c>
      <c r="C50" s="26" t="n">
        <v>58</v>
      </c>
      <c r="D50" s="24" t="n">
        <v>0.92</v>
      </c>
      <c r="E50" s="24" t="n">
        <v>13.5</v>
      </c>
      <c r="F50" s="27"/>
      <c r="G50" s="27"/>
      <c r="H50" s="27"/>
      <c r="I50" s="27"/>
      <c r="J50" s="27"/>
      <c r="K50" s="27"/>
      <c r="L50" s="27"/>
      <c r="M50" s="27"/>
    </row>
    <row r="51" customFormat="false" ht="12" hidden="false" customHeight="true" outlineLevel="0" collapsed="false">
      <c r="A51" s="28" t="n">
        <v>1</v>
      </c>
      <c r="B51" s="25" t="s">
        <v>60</v>
      </c>
      <c r="C51" s="26" t="n">
        <v>65</v>
      </c>
      <c r="D51" s="24" t="n">
        <v>1.33</v>
      </c>
      <c r="E51" s="28" t="n">
        <v>13.5</v>
      </c>
      <c r="F51" s="27"/>
      <c r="G51" s="27"/>
      <c r="H51" s="27"/>
      <c r="I51" s="27"/>
      <c r="J51" s="27"/>
      <c r="K51" s="27"/>
      <c r="L51" s="27"/>
      <c r="M51" s="27"/>
    </row>
    <row r="52" customFormat="false" ht="12" hidden="false" customHeight="true" outlineLevel="0" collapsed="false">
      <c r="A52" s="28" t="n">
        <v>13</v>
      </c>
      <c r="B52" s="29" t="s">
        <v>61</v>
      </c>
      <c r="C52" s="30" t="n">
        <v>36</v>
      </c>
      <c r="D52" s="29" t="n">
        <v>1.39</v>
      </c>
      <c r="E52" s="28" t="n">
        <v>13.5</v>
      </c>
      <c r="F52" s="27"/>
      <c r="G52" s="27"/>
      <c r="H52" s="27"/>
      <c r="I52" s="27"/>
      <c r="J52" s="27"/>
      <c r="K52" s="27"/>
      <c r="L52" s="27"/>
      <c r="M52" s="27"/>
    </row>
    <row r="53" customFormat="false" ht="12" hidden="false" customHeight="true" outlineLevel="0" collapsed="false">
      <c r="A53" s="24" t="n">
        <v>48</v>
      </c>
      <c r="B53" s="25" t="s">
        <v>62</v>
      </c>
      <c r="C53" s="31" t="n">
        <v>18</v>
      </c>
      <c r="D53" s="24" t="n">
        <v>0.91</v>
      </c>
      <c r="E53" s="24" t="n">
        <v>13</v>
      </c>
      <c r="F53" s="27"/>
      <c r="G53" s="27"/>
      <c r="H53" s="27"/>
      <c r="I53" s="27"/>
      <c r="J53" s="27"/>
      <c r="K53" s="27"/>
      <c r="L53" s="27"/>
      <c r="M53" s="27"/>
    </row>
    <row r="54" customFormat="false" ht="12" hidden="false" customHeight="true" outlineLevel="0" collapsed="false">
      <c r="A54" s="24" t="n">
        <v>45</v>
      </c>
      <c r="B54" s="32" t="s">
        <v>63</v>
      </c>
      <c r="C54" s="26" t="n">
        <v>54</v>
      </c>
      <c r="D54" s="24" t="n">
        <v>1.38</v>
      </c>
      <c r="E54" s="24" t="n">
        <v>13.5</v>
      </c>
      <c r="F54" s="27"/>
      <c r="G54" s="27"/>
      <c r="H54" s="27"/>
      <c r="I54" s="27"/>
      <c r="J54" s="27"/>
      <c r="K54" s="27"/>
      <c r="L54" s="27"/>
      <c r="M54" s="27"/>
    </row>
    <row r="60" customFormat="false" ht="12" hidden="false" customHeight="true" outlineLevel="0" collapsed="false">
      <c r="B60" s="33" t="s">
        <v>6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15T03:36:01Z</cp:lastPrinted>
  <dcterms:modified xsi:type="dcterms:W3CDTF">2013-11-22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