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20"/>
        <rFont val="Arial"/>
        <family val="2"/>
      </rPr>
      <t xml:space="preserve">11</t>
    </r>
    <r>
      <rPr>
        <sz val="20"/>
        <rFont val="Noto Sans"/>
        <family val="2"/>
      </rPr>
      <t xml:space="preserve">月任务品种完成情况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天胶任务</t>
  </si>
  <si>
    <t xml:space="preserve">销售</t>
  </si>
  <si>
    <t xml:space="preserve">完成率 </t>
  </si>
  <si>
    <t xml:space="preserve">美美任务</t>
  </si>
  <si>
    <t xml:space="preserve">钙任务</t>
  </si>
  <si>
    <t xml:space="preserve">任务合计</t>
  </si>
  <si>
    <t xml:space="preserve">实际完成</t>
  </si>
  <si>
    <t xml:space="preserve">完成率</t>
  </si>
  <si>
    <t xml:space="preserve">浆洗街药店</t>
  </si>
  <si>
    <t xml:space="preserve">光华药店</t>
  </si>
  <si>
    <t xml:space="preserve">送仙桥药店</t>
  </si>
  <si>
    <t xml:space="preserve">双楠段店</t>
  </si>
  <si>
    <t xml:space="preserve">顺和街店</t>
  </si>
  <si>
    <t xml:space="preserve">浣花滨河路药店</t>
  </si>
  <si>
    <t xml:space="preserve">燃灯寺店</t>
  </si>
  <si>
    <t xml:space="preserve">群和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_ 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1" width="15.13"/>
    <col collapsed="false" customWidth="true" hidden="false" outlineLevel="0" max="4" min="4" style="0" width="9.41"/>
    <col collapsed="false" customWidth="true" hidden="false" outlineLevel="0" max="5" min="5" style="0" width="8.56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10" min="10" style="0" width="8.14"/>
    <col collapsed="false" customWidth="true" hidden="false" outlineLevel="0" max="11" min="11" style="0" width="6.85"/>
    <col collapsed="false" customWidth="true" hidden="false" outlineLevel="0" max="15" min="13" style="0" width="9.28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7.7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5</v>
      </c>
      <c r="I2" s="5" t="s">
        <v>6</v>
      </c>
      <c r="J2" s="5" t="s">
        <v>8</v>
      </c>
      <c r="K2" s="5" t="s">
        <v>5</v>
      </c>
      <c r="L2" s="5" t="s">
        <v>6</v>
      </c>
      <c r="M2" s="5" t="s">
        <v>9</v>
      </c>
      <c r="N2" s="5" t="s">
        <v>10</v>
      </c>
      <c r="O2" s="5" t="s">
        <v>11</v>
      </c>
    </row>
    <row r="3" customFormat="false" ht="19.5" hidden="false" customHeight="true" outlineLevel="0" collapsed="false">
      <c r="A3" s="7" t="n">
        <v>1</v>
      </c>
      <c r="B3" s="8" t="n">
        <v>337</v>
      </c>
      <c r="C3" s="9" t="s">
        <v>12</v>
      </c>
      <c r="D3" s="10" t="n">
        <v>7440</v>
      </c>
      <c r="E3" s="8" t="n">
        <v>7905</v>
      </c>
      <c r="F3" s="11" t="n">
        <f aca="false">E3/D3</f>
        <v>1.0625</v>
      </c>
      <c r="G3" s="10" t="n">
        <v>10140</v>
      </c>
      <c r="H3" s="8" t="n">
        <v>1989</v>
      </c>
      <c r="I3" s="11" t="n">
        <f aca="false">H3/G3</f>
        <v>0.196153846153846</v>
      </c>
      <c r="J3" s="10" t="n">
        <v>5488</v>
      </c>
      <c r="K3" s="12" t="n">
        <v>2303</v>
      </c>
      <c r="L3" s="11" t="n">
        <f aca="false">K3/J3</f>
        <v>0.419642857142857</v>
      </c>
      <c r="M3" s="13" t="n">
        <f aca="false">D3+G3+J3</f>
        <v>23068</v>
      </c>
      <c r="N3" s="12" t="n">
        <f aca="false">E3+H3+K3</f>
        <v>12197</v>
      </c>
      <c r="O3" s="11" t="n">
        <f aca="false">N3/M3</f>
        <v>0.528741113230449</v>
      </c>
    </row>
    <row r="4" customFormat="false" ht="19.5" hidden="false" customHeight="true" outlineLevel="0" collapsed="false">
      <c r="A4" s="7" t="n">
        <v>2</v>
      </c>
      <c r="B4" s="8" t="n">
        <v>343</v>
      </c>
      <c r="C4" s="9" t="s">
        <v>13</v>
      </c>
      <c r="D4" s="10" t="n">
        <v>7440</v>
      </c>
      <c r="E4" s="8" t="n">
        <v>12642.42</v>
      </c>
      <c r="F4" s="11" t="n">
        <f aca="false">E4/D4</f>
        <v>1.69925</v>
      </c>
      <c r="G4" s="10" t="n">
        <v>7800</v>
      </c>
      <c r="H4" s="8" t="n">
        <v>1014</v>
      </c>
      <c r="I4" s="11" t="n">
        <f aca="false">H4/G4</f>
        <v>0.13</v>
      </c>
      <c r="J4" s="10" t="n">
        <v>3920</v>
      </c>
      <c r="K4" s="12" t="n">
        <v>4263</v>
      </c>
      <c r="L4" s="11" t="n">
        <f aca="false">K4/J4</f>
        <v>1.0875</v>
      </c>
      <c r="M4" s="13" t="n">
        <f aca="false">D4+G4+J4</f>
        <v>19160</v>
      </c>
      <c r="N4" s="12" t="n">
        <f aca="false">E4+H4+K4</f>
        <v>17919.42</v>
      </c>
      <c r="O4" s="11" t="n">
        <f aca="false">N4/M4</f>
        <v>0.935251565762004</v>
      </c>
    </row>
    <row r="5" customFormat="false" ht="19.5" hidden="false" customHeight="true" outlineLevel="0" collapsed="false">
      <c r="A5" s="7" t="n">
        <v>3</v>
      </c>
      <c r="B5" s="8" t="n">
        <v>347</v>
      </c>
      <c r="C5" s="9" t="s">
        <v>14</v>
      </c>
      <c r="D5" s="10" t="n">
        <v>1162.5</v>
      </c>
      <c r="E5" s="8" t="n">
        <v>1395</v>
      </c>
      <c r="F5" s="11" t="n">
        <f aca="false">E5/D5</f>
        <v>1.2</v>
      </c>
      <c r="G5" s="10" t="n">
        <v>3900</v>
      </c>
      <c r="H5" s="10" t="n">
        <v>0</v>
      </c>
      <c r="I5" s="11" t="n">
        <f aca="false">H5/G5</f>
        <v>0</v>
      </c>
      <c r="J5" s="10" t="n">
        <v>1372</v>
      </c>
      <c r="K5" s="12" t="n">
        <v>686</v>
      </c>
      <c r="L5" s="11" t="n">
        <f aca="false">K5/J5</f>
        <v>0.5</v>
      </c>
      <c r="M5" s="13" t="n">
        <f aca="false">D5+G5+J5</f>
        <v>6434.5</v>
      </c>
      <c r="N5" s="12" t="n">
        <f aca="false">E5+H5+K5</f>
        <v>2081</v>
      </c>
      <c r="O5" s="11" t="n">
        <f aca="false">N5/M5</f>
        <v>0.323412852591499</v>
      </c>
    </row>
    <row r="6" customFormat="false" ht="19.5" hidden="false" customHeight="true" outlineLevel="0" collapsed="false">
      <c r="A6" s="7" t="n">
        <v>4</v>
      </c>
      <c r="B6" s="8" t="n">
        <v>516</v>
      </c>
      <c r="C6" s="9" t="s">
        <v>15</v>
      </c>
      <c r="D6" s="10" t="n">
        <v>1162.5</v>
      </c>
      <c r="E6" s="8" t="n">
        <v>2790</v>
      </c>
      <c r="F6" s="11" t="n">
        <f aca="false">E6/D6</f>
        <v>2.4</v>
      </c>
      <c r="G6" s="10" t="n">
        <v>3120</v>
      </c>
      <c r="H6" s="12" t="n">
        <v>781.22</v>
      </c>
      <c r="I6" s="11" t="n">
        <f aca="false">H6/G6</f>
        <v>0.250391025641026</v>
      </c>
      <c r="J6" s="10" t="n">
        <v>882</v>
      </c>
      <c r="K6" s="12" t="n">
        <v>392</v>
      </c>
      <c r="L6" s="11" t="n">
        <f aca="false">K6/J6</f>
        <v>0.444444444444444</v>
      </c>
      <c r="M6" s="13" t="n">
        <f aca="false">D6+G6+J6</f>
        <v>5164.5</v>
      </c>
      <c r="N6" s="12" t="n">
        <f aca="false">E6+H6+K6</f>
        <v>3963.22</v>
      </c>
      <c r="O6" s="11" t="n">
        <f aca="false">N6/M6</f>
        <v>0.767396650208152</v>
      </c>
    </row>
    <row r="7" customFormat="false" ht="19.5" hidden="false" customHeight="true" outlineLevel="0" collapsed="false">
      <c r="A7" s="7" t="n">
        <v>5</v>
      </c>
      <c r="B7" s="8" t="n">
        <v>513</v>
      </c>
      <c r="C7" s="9" t="s">
        <v>16</v>
      </c>
      <c r="D7" s="10" t="n">
        <v>2325</v>
      </c>
      <c r="E7" s="8" t="n">
        <v>1860</v>
      </c>
      <c r="F7" s="11" t="n">
        <f aca="false">E7/D7</f>
        <v>0.8</v>
      </c>
      <c r="G7" s="10" t="n">
        <v>3120</v>
      </c>
      <c r="H7" s="12" t="n">
        <v>312</v>
      </c>
      <c r="I7" s="11" t="n">
        <f aca="false">H7/G7</f>
        <v>0.1</v>
      </c>
      <c r="J7" s="10" t="n">
        <v>1078</v>
      </c>
      <c r="K7" s="12" t="n">
        <v>343</v>
      </c>
      <c r="L7" s="11" t="n">
        <f aca="false">K7/J7</f>
        <v>0.318181818181818</v>
      </c>
      <c r="M7" s="13" t="n">
        <f aca="false">D7+G7+J7</f>
        <v>6523</v>
      </c>
      <c r="N7" s="12" t="n">
        <f aca="false">E7+H7+K7</f>
        <v>2515</v>
      </c>
      <c r="O7" s="11" t="n">
        <f aca="false">N7/M7</f>
        <v>0.385558791966886</v>
      </c>
    </row>
    <row r="8" customFormat="false" ht="19.5" hidden="false" customHeight="true" outlineLevel="0" collapsed="false">
      <c r="A8" s="7" t="n">
        <v>6</v>
      </c>
      <c r="B8" s="8" t="n">
        <v>570</v>
      </c>
      <c r="C8" s="9" t="s">
        <v>17</v>
      </c>
      <c r="D8" s="10" t="n">
        <v>1860</v>
      </c>
      <c r="E8" s="8" t="n">
        <v>930</v>
      </c>
      <c r="F8" s="11" t="n">
        <f aca="false">E8/D8</f>
        <v>0.5</v>
      </c>
      <c r="G8" s="10" t="n">
        <v>3120</v>
      </c>
      <c r="H8" s="12" t="n">
        <v>546</v>
      </c>
      <c r="I8" s="11" t="n">
        <f aca="false">H8/G8</f>
        <v>0.175</v>
      </c>
      <c r="J8" s="10" t="n">
        <v>1078</v>
      </c>
      <c r="K8" s="12" t="n">
        <v>392</v>
      </c>
      <c r="L8" s="11" t="n">
        <f aca="false">K8/J8</f>
        <v>0.363636363636364</v>
      </c>
      <c r="M8" s="13" t="n">
        <f aca="false">D8+G8+J8</f>
        <v>6058</v>
      </c>
      <c r="N8" s="12" t="n">
        <f aca="false">E8+H8+K8</f>
        <v>1868</v>
      </c>
      <c r="O8" s="11" t="n">
        <f aca="false">N8/M8</f>
        <v>0.308352591614394</v>
      </c>
    </row>
    <row r="9" customFormat="false" ht="19.5" hidden="false" customHeight="true" outlineLevel="0" collapsed="false">
      <c r="A9" s="7" t="n">
        <v>7</v>
      </c>
      <c r="B9" s="8" t="n">
        <v>714</v>
      </c>
      <c r="C9" s="9" t="s">
        <v>18</v>
      </c>
      <c r="D9" s="10" t="n">
        <v>1162.5</v>
      </c>
      <c r="E9" s="10" t="n">
        <v>0</v>
      </c>
      <c r="F9" s="11" t="n">
        <f aca="false">E9/D9</f>
        <v>0</v>
      </c>
      <c r="G9" s="10" t="n">
        <v>2730</v>
      </c>
      <c r="H9" s="10" t="n">
        <v>0</v>
      </c>
      <c r="I9" s="11" t="n">
        <f aca="false">H9/G9</f>
        <v>0</v>
      </c>
      <c r="J9" s="10" t="n">
        <v>882</v>
      </c>
      <c r="K9" s="10" t="n">
        <v>0</v>
      </c>
      <c r="L9" s="11" t="n">
        <f aca="false">K9/J9</f>
        <v>0</v>
      </c>
      <c r="M9" s="13" t="n">
        <f aca="false">D9+G9+J9</f>
        <v>4774.5</v>
      </c>
      <c r="N9" s="12" t="n">
        <f aca="false">E9+H9+K9</f>
        <v>0</v>
      </c>
      <c r="O9" s="11" t="n">
        <f aca="false">N9/M9</f>
        <v>0</v>
      </c>
    </row>
    <row r="10" customFormat="false" ht="19.5" hidden="false" customHeight="true" outlineLevel="0" collapsed="false">
      <c r="A10" s="7" t="n">
        <v>8</v>
      </c>
      <c r="B10" s="8" t="n">
        <v>577</v>
      </c>
      <c r="C10" s="9" t="s">
        <v>19</v>
      </c>
      <c r="D10" s="10" t="n">
        <v>1162.5</v>
      </c>
      <c r="E10" s="10" t="n">
        <v>0</v>
      </c>
      <c r="F10" s="11" t="n">
        <f aca="false">E10/D10</f>
        <v>0</v>
      </c>
      <c r="G10" s="10" t="n">
        <v>3120</v>
      </c>
      <c r="H10" s="12" t="n">
        <v>897</v>
      </c>
      <c r="I10" s="11" t="n">
        <f aca="false">H10/G10</f>
        <v>0.2875</v>
      </c>
      <c r="J10" s="10" t="n">
        <v>882</v>
      </c>
      <c r="K10" s="12" t="n">
        <v>196</v>
      </c>
      <c r="L10" s="11" t="n">
        <f aca="false">K10/J10</f>
        <v>0.222222222222222</v>
      </c>
      <c r="M10" s="13" t="n">
        <f aca="false">D10+G10+J10</f>
        <v>5164.5</v>
      </c>
      <c r="N10" s="12" t="n">
        <f aca="false">E10+H10+K10</f>
        <v>1093</v>
      </c>
      <c r="O10" s="11" t="n">
        <f aca="false">N10/M10</f>
        <v>0.21163713815471</v>
      </c>
    </row>
    <row r="11" customFormat="false" ht="19.5" hidden="false" customHeight="true" outlineLevel="0" collapsed="false">
      <c r="A11" s="12"/>
      <c r="B11" s="12"/>
      <c r="C11" s="14"/>
      <c r="D11" s="15" t="n">
        <f aca="false">SUM(D3:D10)</f>
        <v>23715</v>
      </c>
      <c r="E11" s="15" t="n">
        <f aca="false">SUM(E3:E10)</f>
        <v>27522.42</v>
      </c>
      <c r="F11" s="16" t="n">
        <f aca="false">E11/D11</f>
        <v>1.16054901960784</v>
      </c>
      <c r="G11" s="15" t="n">
        <f aca="false">SUM(G3:G10)</f>
        <v>37050</v>
      </c>
      <c r="H11" s="15" t="n">
        <f aca="false">SUM(H3:H10)</f>
        <v>5539.22</v>
      </c>
      <c r="I11" s="16" t="n">
        <f aca="false">H11/G11</f>
        <v>0.14950661268556</v>
      </c>
      <c r="J11" s="15" t="n">
        <f aca="false">SUM(J3:J10)</f>
        <v>15582</v>
      </c>
      <c r="K11" s="15" t="n">
        <f aca="false">SUM(K3:K10)</f>
        <v>8575</v>
      </c>
      <c r="L11" s="16" t="n">
        <f aca="false">K11/J11</f>
        <v>0.550314465408805</v>
      </c>
      <c r="M11" s="17" t="n">
        <f aca="false">D11+G11+J11</f>
        <v>76347</v>
      </c>
      <c r="N11" s="15" t="n">
        <f aca="false">E11+H11+K11</f>
        <v>41636.64</v>
      </c>
      <c r="O11" s="16" t="n">
        <f aca="false">N11/M11</f>
        <v>0.545360524971512</v>
      </c>
    </row>
  </sheetData>
  <mergeCells count="1">
    <mergeCell ref="A1:O1"/>
  </mergeCells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11-19T03:18:58Z</cp:lastPrinted>
  <dcterms:modified xsi:type="dcterms:W3CDTF">2013-11-19T03:19:00Z</dcterms:modified>
  <cp:revision>0</cp:revision>
  <dc:subject/>
  <dc:title/>
</cp:coreProperties>
</file>