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司品种分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97">
  <si>
    <r>
      <rPr>
        <b val="true"/>
        <sz val="12"/>
        <rFont val="Arial"/>
        <family val="0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活动策略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销售数量</t>
    </r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毛利</t>
    </r>
  </si>
  <si>
    <t xml:space="preserve">毛利率</t>
  </si>
  <si>
    <t xml:space="preserve">日销量</t>
  </si>
  <si>
    <t xml:space="preserve">日销额</t>
  </si>
  <si>
    <t xml:space="preserve">仓库数量</t>
  </si>
  <si>
    <t xml:space="preserve">仓库库存金额</t>
  </si>
  <si>
    <t xml:space="preserve">仓库可销天数</t>
  </si>
  <si>
    <t xml:space="preserve">门店数量</t>
  </si>
  <si>
    <t xml:space="preserve">门店库存金额</t>
  </si>
  <si>
    <t xml:space="preserve">门店可销天数</t>
  </si>
  <si>
    <t xml:space="preserve">公司可销天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目录名</t>
  </si>
  <si>
    <t xml:space="preserve">是否停用</t>
  </si>
  <si>
    <t xml:space="preserve">是否禁请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识</t>
  </si>
  <si>
    <t xml:space="preserve">淘汰时间</t>
  </si>
  <si>
    <t xml:space="preserve">末次进价</t>
  </si>
  <si>
    <r>
      <rPr>
        <sz val="10"/>
        <rFont val="Noto Sans"/>
        <family val="2"/>
      </rPr>
      <t xml:space="preserve">末次供应商</t>
    </r>
    <r>
      <rPr>
        <sz val="10"/>
        <rFont val="宋体"/>
        <family val="0"/>
        <charset val="134"/>
      </rPr>
      <t xml:space="preserve">ID</t>
    </r>
  </si>
  <si>
    <t xml:space="preserve">末次供应商</t>
  </si>
  <si>
    <t xml:space="preserve">最高零售价</t>
  </si>
  <si>
    <t xml:space="preserve">公司销售均价</t>
  </si>
  <si>
    <t xml:space="preserve">特价</t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18.89%</t>
  </si>
  <si>
    <t xml:space="preserve">0</t>
  </si>
  <si>
    <t xml:space="preserve">药品</t>
  </si>
  <si>
    <t xml:space="preserve">抗感染药</t>
  </si>
  <si>
    <t xml:space="preserve">青霉素类抗菌消炎药</t>
  </si>
  <si>
    <t xml:space="preserve">基本目录品种</t>
  </si>
  <si>
    <t xml:space="preserve">正常</t>
  </si>
  <si>
    <t xml:space="preserve">非禁请货品</t>
  </si>
  <si>
    <t xml:space="preserve">门特货品</t>
  </si>
  <si>
    <t xml:space="preserve">D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3020932</t>
    </r>
  </si>
  <si>
    <t xml:space="preserve">成都西部医药经营有限公司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-3.06%</t>
  </si>
  <si>
    <t xml:space="preserve">胃肠道药</t>
  </si>
  <si>
    <t xml:space="preserve">促进胃肠动力药</t>
  </si>
  <si>
    <t xml:space="preserve">保障目录品种</t>
  </si>
  <si>
    <t xml:space="preserve">非门特货品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10003</t>
    </r>
  </si>
  <si>
    <t xml:space="preserve">成都西航港太极医药有限责任公司</t>
  </si>
  <si>
    <t xml:space="preserve">复方黄连素片</t>
  </si>
  <si>
    <t xml:space="preserve">瓶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-2.53%</t>
  </si>
  <si>
    <t xml:space="preserve">泄泻类疾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0212</t>
    </r>
  </si>
  <si>
    <t xml:space="preserve">氯霉素滴眼液</t>
  </si>
  <si>
    <t xml:space="preserve">支</t>
  </si>
  <si>
    <t xml:space="preserve">8ml:20mg</t>
  </si>
  <si>
    <t xml:space="preserve">四川泰华堂</t>
  </si>
  <si>
    <t xml:space="preserve">48.57%</t>
  </si>
  <si>
    <t xml:space="preserve">眼科药</t>
  </si>
  <si>
    <t xml:space="preserve">眼科消炎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1020651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t xml:space="preserve">0.92%</t>
  </si>
  <si>
    <t xml:space="preserve">皮肤科用药</t>
  </si>
  <si>
    <t xml:space="preserve">其它皮炎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4024170</t>
    </r>
  </si>
  <si>
    <t xml:space="preserve">通宣理肺丸</t>
  </si>
  <si>
    <t xml:space="preserve">袋</t>
  </si>
  <si>
    <r>
      <rPr>
        <sz val="10"/>
        <rFont val="宋体"/>
        <family val="0"/>
        <charset val="134"/>
      </rPr>
      <t xml:space="preserve">6gx50</t>
    </r>
    <r>
      <rPr>
        <sz val="10"/>
        <rFont val="Noto Sans"/>
        <family val="2"/>
      </rPr>
      <t xml:space="preserve">袋</t>
    </r>
  </si>
  <si>
    <t xml:space="preserve">19.14%</t>
  </si>
  <si>
    <t xml:space="preserve">止咳化痰平喘药</t>
  </si>
  <si>
    <t xml:space="preserve">风寒咳嗽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895</t>
    </r>
  </si>
  <si>
    <r>
      <rPr>
        <sz val="10"/>
        <rFont val="Arial"/>
        <family val="0"/>
      </rPr>
      <t xml:space="preserve">0.1/</t>
    </r>
    <r>
      <rPr>
        <sz val="10"/>
        <rFont val="Noto Sans"/>
        <family val="2"/>
      </rPr>
      <t xml:space="preserve">小袋</t>
    </r>
  </si>
  <si>
    <t xml:space="preserve">感冒清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白云山总厂</t>
  </si>
  <si>
    <t xml:space="preserve">20.7%</t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2406</t>
    </r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3.32%</t>
  </si>
  <si>
    <t xml:space="preserve">解热镇痛感冒药类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1940</t>
    </r>
  </si>
  <si>
    <t xml:space="preserve">马应龙麝香痔疮膏</t>
  </si>
  <si>
    <t xml:space="preserve">10g</t>
  </si>
  <si>
    <t xml:space="preserve">马应龙药业</t>
  </si>
  <si>
    <t xml:space="preserve">4.04%</t>
  </si>
  <si>
    <t xml:space="preserve">痔疮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2021920</t>
    </r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通园制药</t>
  </si>
  <si>
    <t xml:space="preserve">32.54%</t>
  </si>
  <si>
    <t xml:space="preserve">化痰止咳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1431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-29.53%</t>
  </si>
  <si>
    <t xml:space="preserve">心脑血管药</t>
  </si>
  <si>
    <t xml:space="preserve">抗高血压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0415</t>
    </r>
  </si>
  <si>
    <t xml:space="preserve">四川康百年药业有限公司</t>
  </si>
  <si>
    <t xml:space="preserve">医用棉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卫材厂</t>
  </si>
  <si>
    <t xml:space="preserve">22.65%</t>
  </si>
  <si>
    <t xml:space="preserve">医疗器械</t>
  </si>
  <si>
    <t xml:space="preserve">医用卫生材料及敷料</t>
  </si>
  <si>
    <t xml:space="preserve">医用棉花类</t>
  </si>
  <si>
    <r>
      <rPr>
        <sz val="10"/>
        <rFont val="Noto Sans"/>
        <family val="2"/>
      </rPr>
      <t xml:space="preserve">川成都药监械（准）字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40129</t>
    </r>
    <r>
      <rPr>
        <sz val="10"/>
        <rFont val="Noto Sans"/>
        <family val="2"/>
      </rPr>
      <t xml:space="preserve">号（更</t>
    </r>
  </si>
  <si>
    <t xml:space="preserve">三黄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23.06%</t>
  </si>
  <si>
    <t xml:space="preserve">清热药</t>
  </si>
  <si>
    <t xml:space="preserve">清热泻火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1021518</t>
    </r>
  </si>
  <si>
    <t xml:space="preserve">阿司匹林肠溶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37.58%</t>
  </si>
  <si>
    <t xml:space="preserve">其它心脑血管疾病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635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13.05%</t>
  </si>
  <si>
    <t xml:space="preserve">维生素矿物质补充药</t>
  </si>
  <si>
    <t xml:space="preserve">维生素矿物质并补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20026</t>
    </r>
  </si>
  <si>
    <t xml:space="preserve">西瓜霜清咽含片</t>
  </si>
  <si>
    <r>
      <rPr>
        <sz val="10"/>
        <rFont val="宋体"/>
        <family val="0"/>
        <charset val="134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1.84%</t>
  </si>
  <si>
    <t xml:space="preserve">耳鼻喉口腔科药</t>
  </si>
  <si>
    <t xml:space="preserve">口腔溃疡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21030</t>
    </r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63.14%</t>
  </si>
  <si>
    <t xml:space="preserve">保健食品</t>
  </si>
  <si>
    <t xml:space="preserve">滋补营养类保健食品</t>
  </si>
  <si>
    <t xml:space="preserve">蛋白质类保健食品</t>
  </si>
  <si>
    <t xml:space="preserve">大保健及蜜语花香</t>
  </si>
  <si>
    <t xml:space="preserve">A</t>
  </si>
  <si>
    <r>
      <rPr>
        <sz val="10"/>
        <rFont val="Noto Sans"/>
        <family val="2"/>
      </rPr>
      <t xml:space="preserve">国食健字</t>
    </r>
    <r>
      <rPr>
        <sz val="10"/>
        <rFont val="宋体"/>
        <family val="0"/>
        <charset val="134"/>
      </rPr>
      <t xml:space="preserve">G20050485</t>
    </r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-3.03%</t>
  </si>
  <si>
    <t xml:space="preserve">消化不良用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13220</t>
    </r>
  </si>
  <si>
    <t xml:space="preserve">盐酸二甲双胍片</t>
  </si>
  <si>
    <r>
      <rPr>
        <sz val="10"/>
        <rFont val="宋体"/>
        <family val="0"/>
        <charset val="134"/>
      </rPr>
      <t xml:space="preserve">§0.25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北京中惠</t>
  </si>
  <si>
    <t xml:space="preserve">13.61%</t>
  </si>
  <si>
    <t xml:space="preserve">内分泌系统药</t>
  </si>
  <si>
    <t xml:space="preserve">口服降血糖西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83069</t>
    </r>
  </si>
  <si>
    <t xml:space="preserve">麝香壮骨膏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t xml:space="preserve">21.7%</t>
  </si>
  <si>
    <t xml:space="preserve">筋骨科药</t>
  </si>
  <si>
    <t xml:space="preserve">骨筋科膏药</t>
  </si>
  <si>
    <t xml:space="preserve">禁请货品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1031</t>
    </r>
  </si>
  <si>
    <t xml:space="preserve">总经理：</t>
  </si>
  <si>
    <t xml:space="preserve">部门负责人：</t>
  </si>
  <si>
    <t xml:space="preserve">制表人：陈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%"/>
    <numFmt numFmtId="168" formatCode="yyyy/m/d\ 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99"/>
    <col collapsed="false" customWidth="true" hidden="false" outlineLevel="0" max="3" min="3" style="1" width="4.85"/>
    <col collapsed="false" customWidth="true" hidden="false" outlineLevel="0" max="4" min="4" style="1" width="14.28"/>
    <col collapsed="false" customWidth="true" hidden="false" outlineLevel="0" max="5" min="5" style="1" width="10.85"/>
    <col collapsed="false" customWidth="true" hidden="true" outlineLevel="0" max="6" min="6" style="1" width="10.13"/>
    <col collapsed="false" customWidth="true" hidden="true" outlineLevel="0" max="7" min="7" style="1" width="11.28"/>
    <col collapsed="false" customWidth="true" hidden="true" outlineLevel="0" max="8" min="8" style="1" width="13.14"/>
    <col collapsed="false" customWidth="false" hidden="true" outlineLevel="0" max="11" min="9" style="1" width="9.14"/>
    <col collapsed="false" customWidth="true" hidden="true" outlineLevel="0" max="12" min="12" style="1" width="6.28"/>
    <col collapsed="false" customWidth="true" hidden="true" outlineLevel="0" max="13" min="13" style="1" width="7.7"/>
    <col collapsed="false" customWidth="true" hidden="true" outlineLevel="0" max="14" min="14" style="1" width="7.99"/>
    <col collapsed="false" customWidth="true" hidden="true" outlineLevel="0" max="15" min="15" style="1" width="10.56"/>
    <col collapsed="false" customWidth="true" hidden="true" outlineLevel="0" max="16" min="16" style="1" width="12.85"/>
    <col collapsed="false" customWidth="false" hidden="true" outlineLevel="0" max="18" min="17" style="1" width="9.14"/>
    <col collapsed="false" customWidth="true" hidden="true" outlineLevel="0" max="19" min="19" style="1" width="6.28"/>
    <col collapsed="false" customWidth="true" hidden="false" outlineLevel="0" max="20" min="20" style="1" width="8.41"/>
    <col collapsed="false" customWidth="true" hidden="true" outlineLevel="0" max="21" min="21" style="1" width="7.14"/>
    <col collapsed="false" customWidth="true" hidden="false" outlineLevel="0" max="22" min="22" style="1" width="10.56"/>
    <col collapsed="false" customWidth="true" hidden="true" outlineLevel="0" max="23" min="23" style="1" width="6.99"/>
    <col collapsed="false" customWidth="true" hidden="false" outlineLevel="0" max="24" min="24" style="1" width="11.99"/>
    <col collapsed="false" customWidth="false" hidden="true" outlineLevel="0" max="29" min="25" style="1" width="9.14"/>
    <col collapsed="false" customWidth="true" hidden="false" outlineLevel="0" max="30" min="30" style="1" width="4.7"/>
    <col collapsed="false" customWidth="false" hidden="true" outlineLevel="0" max="32" min="31" style="1" width="9.14"/>
    <col collapsed="false" customWidth="true" hidden="true" outlineLevel="0" max="33" min="33" style="1" width="16.42"/>
    <col collapsed="false" customWidth="true" hidden="false" outlineLevel="0" max="34" min="34" style="1" width="7.42"/>
    <col collapsed="false" customWidth="false" hidden="true" outlineLevel="0" max="36" min="35" style="1" width="9.14"/>
    <col collapsed="false" customWidth="true" hidden="false" outlineLevel="0" max="37" min="37" style="1" width="7.14"/>
    <col collapsed="false" customWidth="true" hidden="false" outlineLevel="0" max="38" min="38" style="1" width="8.99"/>
    <col collapsed="false" customWidth="true" hidden="false" outlineLevel="0" max="39" min="39" style="1" width="7.99"/>
    <col collapsed="false" customWidth="true" hidden="false" outlineLevel="0" max="40" min="40" style="1" width="8.7"/>
    <col collapsed="false" customWidth="false" hidden="false" outlineLevel="0" max="255" min="41" style="2" width="9.14"/>
  </cols>
  <sheetData>
    <row r="1" customFormat="false" ht="1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8" customFormat="tru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5" t="s">
        <v>30</v>
      </c>
      <c r="AE2" s="4" t="s">
        <v>31</v>
      </c>
      <c r="AF2" s="4" t="s">
        <v>32</v>
      </c>
      <c r="AG2" s="4" t="s">
        <v>33</v>
      </c>
      <c r="AH2" s="4" t="s">
        <v>34</v>
      </c>
      <c r="AI2" s="6" t="s">
        <v>35</v>
      </c>
      <c r="AJ2" s="6" t="s">
        <v>36</v>
      </c>
      <c r="AK2" s="4" t="s">
        <v>37</v>
      </c>
      <c r="AL2" s="4" t="s">
        <v>38</v>
      </c>
      <c r="AM2" s="7" t="s">
        <v>39</v>
      </c>
      <c r="AN2" s="4" t="s">
        <v>9</v>
      </c>
    </row>
    <row r="3" customFormat="false" ht="12.75" hidden="false" customHeight="false" outlineLevel="0" collapsed="false">
      <c r="A3" s="9" t="n">
        <v>78</v>
      </c>
      <c r="B3" s="10" t="s">
        <v>40</v>
      </c>
      <c r="C3" s="10" t="s">
        <v>41</v>
      </c>
      <c r="D3" s="9" t="s">
        <v>42</v>
      </c>
      <c r="E3" s="10" t="s">
        <v>43</v>
      </c>
      <c r="F3" s="10" t="n">
        <v>1653.74</v>
      </c>
      <c r="G3" s="10" t="n">
        <v>10087.03</v>
      </c>
      <c r="H3" s="10" t="n">
        <v>1905.3004</v>
      </c>
      <c r="I3" s="9" t="s">
        <v>44</v>
      </c>
      <c r="J3" s="10" t="n">
        <v>55.12</v>
      </c>
      <c r="K3" s="10" t="n">
        <v>336.23</v>
      </c>
      <c r="L3" s="10"/>
      <c r="M3" s="10"/>
      <c r="N3" s="9" t="s">
        <v>45</v>
      </c>
      <c r="O3" s="10" t="n">
        <v>1130.89</v>
      </c>
      <c r="P3" s="10" t="n">
        <v>5596.25868</v>
      </c>
      <c r="Q3" s="10" t="n">
        <v>20.52</v>
      </c>
      <c r="R3" s="10" t="n">
        <v>20.52</v>
      </c>
      <c r="S3" s="10" t="n">
        <v>1</v>
      </c>
      <c r="T3" s="10" t="s">
        <v>46</v>
      </c>
      <c r="U3" s="10" t="n">
        <v>101</v>
      </c>
      <c r="V3" s="10" t="s">
        <v>47</v>
      </c>
      <c r="W3" s="10" t="n">
        <v>10101</v>
      </c>
      <c r="X3" s="10" t="s">
        <v>48</v>
      </c>
      <c r="Y3" s="10" t="s">
        <v>49</v>
      </c>
      <c r="Z3" s="10" t="s">
        <v>50</v>
      </c>
      <c r="AA3" s="10" t="s">
        <v>51</v>
      </c>
      <c r="AB3" s="10" t="s">
        <v>52</v>
      </c>
      <c r="AC3" s="10"/>
      <c r="AD3" s="9" t="s">
        <v>53</v>
      </c>
      <c r="AE3" s="10" t="s">
        <v>54</v>
      </c>
      <c r="AF3" s="10"/>
      <c r="AG3" s="10"/>
      <c r="AH3" s="10" t="n">
        <v>4.95</v>
      </c>
      <c r="AI3" s="10" t="n">
        <v>5</v>
      </c>
      <c r="AJ3" s="10" t="s">
        <v>55</v>
      </c>
      <c r="AK3" s="10" t="n">
        <v>8.5</v>
      </c>
      <c r="AL3" s="10" t="n">
        <v>6.1</v>
      </c>
      <c r="AM3" s="11" t="n">
        <v>4.9</v>
      </c>
      <c r="AN3" s="12" t="n">
        <f aca="false">(AM3-AH3)/AM3</f>
        <v>-0.010204081632653</v>
      </c>
    </row>
    <row r="4" customFormat="false" ht="12.75" hidden="false" customHeight="false" outlineLevel="0" collapsed="false">
      <c r="A4" s="10" t="n">
        <v>265</v>
      </c>
      <c r="B4" s="10" t="s">
        <v>56</v>
      </c>
      <c r="C4" s="10" t="s">
        <v>41</v>
      </c>
      <c r="D4" s="9" t="s">
        <v>57</v>
      </c>
      <c r="E4" s="10" t="s">
        <v>58</v>
      </c>
      <c r="F4" s="10" t="n">
        <v>1257.396676</v>
      </c>
      <c r="G4" s="10" t="n">
        <v>15885.48</v>
      </c>
      <c r="H4" s="10" t="n">
        <v>-486.625805</v>
      </c>
      <c r="I4" s="9" t="s">
        <v>59</v>
      </c>
      <c r="J4" s="10" t="n">
        <v>41.91</v>
      </c>
      <c r="K4" s="10" t="n">
        <v>529.52</v>
      </c>
      <c r="L4" s="10"/>
      <c r="M4" s="10"/>
      <c r="N4" s="9" t="s">
        <v>45</v>
      </c>
      <c r="O4" s="10" t="n">
        <v>858.672627</v>
      </c>
      <c r="P4" s="10" t="n">
        <v>11167.54532571</v>
      </c>
      <c r="Q4" s="10" t="n">
        <v>20.49</v>
      </c>
      <c r="R4" s="10" t="n">
        <v>20.49</v>
      </c>
      <c r="S4" s="10" t="n">
        <v>1</v>
      </c>
      <c r="T4" s="10" t="s">
        <v>46</v>
      </c>
      <c r="U4" s="10" t="n">
        <v>104</v>
      </c>
      <c r="V4" s="10" t="s">
        <v>60</v>
      </c>
      <c r="W4" s="10" t="n">
        <v>10404</v>
      </c>
      <c r="X4" s="10" t="s">
        <v>61</v>
      </c>
      <c r="Y4" s="10" t="s">
        <v>62</v>
      </c>
      <c r="Z4" s="10" t="s">
        <v>50</v>
      </c>
      <c r="AA4" s="10" t="s">
        <v>51</v>
      </c>
      <c r="AB4" s="10" t="s">
        <v>63</v>
      </c>
      <c r="AC4" s="10"/>
      <c r="AD4" s="9" t="s">
        <v>53</v>
      </c>
      <c r="AE4" s="10" t="s">
        <v>64</v>
      </c>
      <c r="AF4" s="10"/>
      <c r="AG4" s="10"/>
      <c r="AH4" s="10" t="n">
        <v>13</v>
      </c>
      <c r="AI4" s="10" t="n">
        <v>456</v>
      </c>
      <c r="AJ4" s="10" t="s">
        <v>65</v>
      </c>
      <c r="AK4" s="10" t="n">
        <v>15.9</v>
      </c>
      <c r="AL4" s="10" t="n">
        <v>12.63</v>
      </c>
      <c r="AM4" s="11" t="n">
        <v>9.9</v>
      </c>
      <c r="AN4" s="12" t="n">
        <f aca="false">(AM4-AH4)/AM4</f>
        <v>-0.313131313131313</v>
      </c>
    </row>
    <row r="5" customFormat="false" ht="12.75" hidden="false" customHeight="false" outlineLevel="0" collapsed="false">
      <c r="A5" s="10" t="n">
        <v>508</v>
      </c>
      <c r="B5" s="10" t="s">
        <v>66</v>
      </c>
      <c r="C5" s="10" t="s">
        <v>67</v>
      </c>
      <c r="D5" s="9" t="s">
        <v>68</v>
      </c>
      <c r="E5" s="10" t="s">
        <v>69</v>
      </c>
      <c r="F5" s="10" t="n">
        <v>119.1</v>
      </c>
      <c r="G5" s="10" t="n">
        <v>533.21</v>
      </c>
      <c r="H5" s="10" t="n">
        <v>-13.505</v>
      </c>
      <c r="I5" s="9" t="s">
        <v>70</v>
      </c>
      <c r="J5" s="10" t="n">
        <v>3.97</v>
      </c>
      <c r="K5" s="10" t="n">
        <v>17.77</v>
      </c>
      <c r="L5" s="10"/>
      <c r="M5" s="10"/>
      <c r="N5" s="9" t="s">
        <v>45</v>
      </c>
      <c r="O5" s="10" t="n">
        <v>228.9</v>
      </c>
      <c r="P5" s="10" t="n">
        <v>1025.265</v>
      </c>
      <c r="Q5" s="10" t="n">
        <v>57.66</v>
      </c>
      <c r="R5" s="10" t="n">
        <v>57.66</v>
      </c>
      <c r="S5" s="10" t="n">
        <v>1</v>
      </c>
      <c r="T5" s="10" t="s">
        <v>46</v>
      </c>
      <c r="U5" s="10" t="n">
        <v>104</v>
      </c>
      <c r="V5" s="10" t="s">
        <v>60</v>
      </c>
      <c r="W5" s="10" t="n">
        <v>10409</v>
      </c>
      <c r="X5" s="10" t="s">
        <v>71</v>
      </c>
      <c r="Y5" s="10"/>
      <c r="Z5" s="10" t="s">
        <v>50</v>
      </c>
      <c r="AA5" s="10" t="s">
        <v>51</v>
      </c>
      <c r="AB5" s="10" t="s">
        <v>63</v>
      </c>
      <c r="AC5" s="10"/>
      <c r="AD5" s="9" t="s">
        <v>53</v>
      </c>
      <c r="AE5" s="10" t="s">
        <v>72</v>
      </c>
      <c r="AF5" s="10" t="n">
        <v>1</v>
      </c>
      <c r="AG5" s="13" t="n">
        <v>40778</v>
      </c>
      <c r="AH5" s="10" t="n">
        <v>4.41</v>
      </c>
      <c r="AI5" s="10" t="n">
        <v>5</v>
      </c>
      <c r="AJ5" s="10" t="s">
        <v>55</v>
      </c>
      <c r="AK5" s="10" t="n">
        <v>4.8</v>
      </c>
      <c r="AL5" s="10" t="n">
        <v>4.48</v>
      </c>
      <c r="AM5" s="11" t="n">
        <v>2.5</v>
      </c>
      <c r="AN5" s="12" t="n">
        <f aca="false">(AM5-AH5)/AM5</f>
        <v>-0.764</v>
      </c>
    </row>
    <row r="6" customFormat="false" ht="12.75" hidden="false" customHeight="false" outlineLevel="0" collapsed="false">
      <c r="A6" s="10" t="n">
        <v>830</v>
      </c>
      <c r="B6" s="10" t="s">
        <v>73</v>
      </c>
      <c r="C6" s="10" t="s">
        <v>74</v>
      </c>
      <c r="D6" s="9" t="s">
        <v>75</v>
      </c>
      <c r="E6" s="10" t="s">
        <v>76</v>
      </c>
      <c r="F6" s="10" t="n">
        <v>803</v>
      </c>
      <c r="G6" s="10" t="n">
        <v>737.72</v>
      </c>
      <c r="H6" s="10" t="n">
        <v>358.34</v>
      </c>
      <c r="I6" s="9" t="s">
        <v>77</v>
      </c>
      <c r="J6" s="10" t="n">
        <v>26.77</v>
      </c>
      <c r="K6" s="10" t="n">
        <v>24.59</v>
      </c>
      <c r="L6" s="10"/>
      <c r="M6" s="10"/>
      <c r="N6" s="9" t="s">
        <v>45</v>
      </c>
      <c r="O6" s="10" t="n">
        <v>922</v>
      </c>
      <c r="P6" s="10" t="n">
        <v>430.32</v>
      </c>
      <c r="Q6" s="10" t="n">
        <v>34.45</v>
      </c>
      <c r="R6" s="10" t="n">
        <v>34.45</v>
      </c>
      <c r="S6" s="10" t="n">
        <v>1</v>
      </c>
      <c r="T6" s="10" t="s">
        <v>46</v>
      </c>
      <c r="U6" s="10" t="n">
        <v>111</v>
      </c>
      <c r="V6" s="10" t="s">
        <v>78</v>
      </c>
      <c r="W6" s="10" t="n">
        <v>11104</v>
      </c>
      <c r="X6" s="10" t="s">
        <v>79</v>
      </c>
      <c r="Y6" s="10" t="s">
        <v>62</v>
      </c>
      <c r="Z6" s="10" t="s">
        <v>50</v>
      </c>
      <c r="AA6" s="10" t="s">
        <v>51</v>
      </c>
      <c r="AB6" s="10" t="s">
        <v>63</v>
      </c>
      <c r="AC6" s="10"/>
      <c r="AD6" s="9" t="s">
        <v>53</v>
      </c>
      <c r="AE6" s="10" t="s">
        <v>80</v>
      </c>
      <c r="AF6" s="10"/>
      <c r="AG6" s="10"/>
      <c r="AH6" s="10" t="n">
        <v>0.46</v>
      </c>
      <c r="AI6" s="10" t="n">
        <v>456</v>
      </c>
      <c r="AJ6" s="10" t="s">
        <v>65</v>
      </c>
      <c r="AK6" s="10" t="n">
        <v>1</v>
      </c>
      <c r="AL6" s="10" t="n">
        <v>0.92</v>
      </c>
      <c r="AM6" s="11" t="n">
        <v>0.1</v>
      </c>
      <c r="AN6" s="12" t="n">
        <f aca="false">(AM6-AH6)/AM6</f>
        <v>-3.6</v>
      </c>
    </row>
    <row r="7" customFormat="false" ht="12.75" hidden="false" customHeight="false" outlineLevel="0" collapsed="false">
      <c r="A7" s="10" t="n">
        <v>832</v>
      </c>
      <c r="B7" s="10" t="s">
        <v>81</v>
      </c>
      <c r="C7" s="10" t="s">
        <v>74</v>
      </c>
      <c r="D7" s="9" t="s">
        <v>82</v>
      </c>
      <c r="E7" s="10" t="s">
        <v>83</v>
      </c>
      <c r="F7" s="10" t="n">
        <v>1147.4</v>
      </c>
      <c r="G7" s="10" t="n">
        <v>8589.9</v>
      </c>
      <c r="H7" s="10" t="n">
        <v>79.1075</v>
      </c>
      <c r="I7" s="9" t="s">
        <v>84</v>
      </c>
      <c r="J7" s="10" t="n">
        <v>38.25</v>
      </c>
      <c r="K7" s="10" t="n">
        <v>286.33</v>
      </c>
      <c r="L7" s="10"/>
      <c r="M7" s="10"/>
      <c r="N7" s="9" t="s">
        <v>45</v>
      </c>
      <c r="O7" s="10" t="n">
        <v>1020</v>
      </c>
      <c r="P7" s="10" t="n">
        <v>7551.145</v>
      </c>
      <c r="Q7" s="10" t="n">
        <v>26.67</v>
      </c>
      <c r="R7" s="10" t="n">
        <v>26.67</v>
      </c>
      <c r="S7" s="10" t="n">
        <v>1</v>
      </c>
      <c r="T7" s="10" t="s">
        <v>46</v>
      </c>
      <c r="U7" s="10" t="n">
        <v>121</v>
      </c>
      <c r="V7" s="10" t="s">
        <v>85</v>
      </c>
      <c r="W7" s="10" t="n">
        <v>12122</v>
      </c>
      <c r="X7" s="10" t="s">
        <v>86</v>
      </c>
      <c r="Y7" s="10"/>
      <c r="Z7" s="10" t="s">
        <v>50</v>
      </c>
      <c r="AA7" s="10" t="s">
        <v>51</v>
      </c>
      <c r="AB7" s="10" t="s">
        <v>63</v>
      </c>
      <c r="AC7" s="10"/>
      <c r="AD7" s="9" t="s">
        <v>53</v>
      </c>
      <c r="AE7" s="10" t="s">
        <v>87</v>
      </c>
      <c r="AF7" s="10"/>
      <c r="AG7" s="10"/>
      <c r="AH7" s="10" t="n">
        <v>7.35</v>
      </c>
      <c r="AI7" s="10" t="n">
        <v>456</v>
      </c>
      <c r="AJ7" s="10" t="s">
        <v>65</v>
      </c>
      <c r="AK7" s="10" t="n">
        <v>8</v>
      </c>
      <c r="AL7" s="10" t="n">
        <v>7.49</v>
      </c>
      <c r="AM7" s="11" t="n">
        <v>5.9</v>
      </c>
      <c r="AN7" s="12" t="n">
        <f aca="false">(AM7-AH7)/AM7</f>
        <v>-0.245762711864407</v>
      </c>
    </row>
    <row r="8" customFormat="false" ht="12.75" hidden="false" customHeight="false" outlineLevel="0" collapsed="false">
      <c r="A8" s="10" t="n">
        <v>1256</v>
      </c>
      <c r="B8" s="10" t="s">
        <v>88</v>
      </c>
      <c r="C8" s="10" t="s">
        <v>89</v>
      </c>
      <c r="D8" s="9" t="s">
        <v>90</v>
      </c>
      <c r="E8" s="10" t="s">
        <v>69</v>
      </c>
      <c r="F8" s="10" t="n">
        <v>64.455</v>
      </c>
      <c r="G8" s="10" t="n">
        <v>1436.12</v>
      </c>
      <c r="H8" s="10" t="n">
        <v>274.848535</v>
      </c>
      <c r="I8" s="9" t="s">
        <v>91</v>
      </c>
      <c r="J8" s="10" t="n">
        <v>2.15</v>
      </c>
      <c r="K8" s="10" t="n">
        <v>47.87</v>
      </c>
      <c r="L8" s="10"/>
      <c r="M8" s="10"/>
      <c r="N8" s="9" t="s">
        <v>45</v>
      </c>
      <c r="O8" s="10" t="n">
        <v>61.043</v>
      </c>
      <c r="P8" s="10" t="n">
        <v>1094.59208</v>
      </c>
      <c r="Q8" s="10" t="n">
        <v>28.41</v>
      </c>
      <c r="R8" s="10" t="n">
        <v>28.41</v>
      </c>
      <c r="S8" s="10" t="n">
        <v>1</v>
      </c>
      <c r="T8" s="10" t="s">
        <v>46</v>
      </c>
      <c r="U8" s="10" t="n">
        <v>103</v>
      </c>
      <c r="V8" s="10" t="s">
        <v>92</v>
      </c>
      <c r="W8" s="10" t="n">
        <v>10305</v>
      </c>
      <c r="X8" s="10" t="s">
        <v>93</v>
      </c>
      <c r="Y8" s="10" t="s">
        <v>49</v>
      </c>
      <c r="Z8" s="10" t="s">
        <v>50</v>
      </c>
      <c r="AA8" s="10" t="s">
        <v>51</v>
      </c>
      <c r="AB8" s="10" t="s">
        <v>63</v>
      </c>
      <c r="AC8" s="10"/>
      <c r="AD8" s="9" t="s">
        <v>53</v>
      </c>
      <c r="AE8" s="10" t="s">
        <v>94</v>
      </c>
      <c r="AF8" s="10" t="n">
        <v>1</v>
      </c>
      <c r="AG8" s="13" t="n">
        <v>40778</v>
      </c>
      <c r="AH8" s="10" t="n">
        <v>17.993</v>
      </c>
      <c r="AI8" s="10" t="n">
        <v>5</v>
      </c>
      <c r="AJ8" s="10" t="s">
        <v>55</v>
      </c>
      <c r="AK8" s="10" t="n">
        <v>23</v>
      </c>
      <c r="AL8" s="10" t="n">
        <v>22.28</v>
      </c>
      <c r="AM8" s="11" t="s">
        <v>95</v>
      </c>
      <c r="AN8" s="12" t="e">
        <f aca="false">(AM8-AH8)/AM8</f>
        <v>#VALUE!</v>
      </c>
    </row>
    <row r="9" customFormat="false" ht="12.75" hidden="false" customHeight="false" outlineLevel="0" collapsed="false">
      <c r="A9" s="10" t="n">
        <v>1486</v>
      </c>
      <c r="B9" s="10" t="s">
        <v>96</v>
      </c>
      <c r="C9" s="10" t="s">
        <v>67</v>
      </c>
      <c r="D9" s="9" t="s">
        <v>97</v>
      </c>
      <c r="E9" s="10" t="s">
        <v>98</v>
      </c>
      <c r="F9" s="10" t="n">
        <v>1687.7</v>
      </c>
      <c r="G9" s="10" t="n">
        <v>8842.97</v>
      </c>
      <c r="H9" s="10" t="n">
        <v>1830.7748</v>
      </c>
      <c r="I9" s="9" t="s">
        <v>99</v>
      </c>
      <c r="J9" s="10" t="n">
        <v>56.26</v>
      </c>
      <c r="K9" s="10" t="n">
        <v>294.77</v>
      </c>
      <c r="L9" s="10"/>
      <c r="M9" s="10"/>
      <c r="N9" s="9" t="s">
        <v>45</v>
      </c>
      <c r="O9" s="10" t="n">
        <v>895</v>
      </c>
      <c r="P9" s="10" t="n">
        <v>3719.456</v>
      </c>
      <c r="Q9" s="10" t="n">
        <v>15.91</v>
      </c>
      <c r="R9" s="10" t="n">
        <v>15.91</v>
      </c>
      <c r="S9" s="10" t="n">
        <v>1</v>
      </c>
      <c r="T9" s="10" t="s">
        <v>46</v>
      </c>
      <c r="U9" s="10" t="n">
        <v>105</v>
      </c>
      <c r="V9" s="10" t="s">
        <v>100</v>
      </c>
      <c r="W9" s="10" t="n">
        <v>10504</v>
      </c>
      <c r="X9" s="10" t="s">
        <v>101</v>
      </c>
      <c r="Y9" s="10" t="s">
        <v>49</v>
      </c>
      <c r="Z9" s="10" t="s">
        <v>50</v>
      </c>
      <c r="AA9" s="10" t="s">
        <v>51</v>
      </c>
      <c r="AB9" s="10" t="s">
        <v>63</v>
      </c>
      <c r="AC9" s="10"/>
      <c r="AD9" s="9" t="s">
        <v>53</v>
      </c>
      <c r="AE9" s="10" t="s">
        <v>102</v>
      </c>
      <c r="AF9" s="10"/>
      <c r="AG9" s="10"/>
      <c r="AH9" s="10" t="n">
        <v>4.156</v>
      </c>
      <c r="AI9" s="10" t="n">
        <v>5</v>
      </c>
      <c r="AJ9" s="10" t="s">
        <v>55</v>
      </c>
      <c r="AK9" s="10" t="n">
        <v>5.6</v>
      </c>
      <c r="AL9" s="10" t="n">
        <v>5.24</v>
      </c>
      <c r="AM9" s="11" t="n">
        <v>2.8</v>
      </c>
      <c r="AN9" s="12" t="n">
        <f aca="false">(AM9-AH9)/AM9</f>
        <v>-0.484285714285714</v>
      </c>
    </row>
    <row r="10" customFormat="false" ht="12.75" hidden="false" customHeight="false" outlineLevel="0" collapsed="false">
      <c r="A10" s="10" t="n">
        <v>1637</v>
      </c>
      <c r="B10" s="10" t="s">
        <v>103</v>
      </c>
      <c r="C10" s="10" t="s">
        <v>41</v>
      </c>
      <c r="D10" s="9" t="s">
        <v>104</v>
      </c>
      <c r="E10" s="10" t="s">
        <v>83</v>
      </c>
      <c r="F10" s="10" t="n">
        <v>4889</v>
      </c>
      <c r="G10" s="10" t="n">
        <v>43995.86</v>
      </c>
      <c r="H10" s="10" t="n">
        <v>1461.56</v>
      </c>
      <c r="I10" s="9" t="s">
        <v>105</v>
      </c>
      <c r="J10" s="10" t="n">
        <v>162.97</v>
      </c>
      <c r="K10" s="10" t="n">
        <v>1466.53</v>
      </c>
      <c r="L10" s="10"/>
      <c r="M10" s="10"/>
      <c r="N10" s="9" t="s">
        <v>45</v>
      </c>
      <c r="O10" s="10" t="n">
        <v>1948</v>
      </c>
      <c r="P10" s="10" t="n">
        <v>16947.6</v>
      </c>
      <c r="Q10" s="10" t="n">
        <v>11.95</v>
      </c>
      <c r="R10" s="10" t="n">
        <v>11.95</v>
      </c>
      <c r="S10" s="10" t="n">
        <v>1</v>
      </c>
      <c r="T10" s="10" t="s">
        <v>46</v>
      </c>
      <c r="U10" s="10" t="n">
        <v>105</v>
      </c>
      <c r="V10" s="10" t="s">
        <v>100</v>
      </c>
      <c r="W10" s="10" t="n">
        <v>10501</v>
      </c>
      <c r="X10" s="10" t="s">
        <v>106</v>
      </c>
      <c r="Y10" s="10" t="s">
        <v>62</v>
      </c>
      <c r="Z10" s="10" t="s">
        <v>50</v>
      </c>
      <c r="AA10" s="10" t="s">
        <v>51</v>
      </c>
      <c r="AB10" s="10" t="s">
        <v>63</v>
      </c>
      <c r="AC10" s="10"/>
      <c r="AD10" s="9" t="s">
        <v>53</v>
      </c>
      <c r="AE10" s="10" t="s">
        <v>107</v>
      </c>
      <c r="AF10" s="10"/>
      <c r="AG10" s="10"/>
      <c r="AH10" s="10" t="n">
        <v>8.7</v>
      </c>
      <c r="AI10" s="10" t="n">
        <v>456</v>
      </c>
      <c r="AJ10" s="10" t="s">
        <v>65</v>
      </c>
      <c r="AK10" s="10" t="n">
        <v>10.5</v>
      </c>
      <c r="AL10" s="10" t="n">
        <v>9</v>
      </c>
      <c r="AM10" s="11" t="n">
        <v>5.9</v>
      </c>
      <c r="AN10" s="12" t="n">
        <f aca="false">(AM10-AH10)/AM10</f>
        <v>-0.47457627118644</v>
      </c>
    </row>
    <row r="11" customFormat="false" ht="12.75" hidden="false" customHeight="false" outlineLevel="0" collapsed="false">
      <c r="A11" s="10" t="n">
        <v>1827</v>
      </c>
      <c r="B11" s="10" t="s">
        <v>108</v>
      </c>
      <c r="C11" s="10" t="s">
        <v>74</v>
      </c>
      <c r="D11" s="9" t="s">
        <v>109</v>
      </c>
      <c r="E11" s="10" t="s">
        <v>110</v>
      </c>
      <c r="F11" s="10" t="n">
        <v>788</v>
      </c>
      <c r="G11" s="10" t="n">
        <v>5904.64</v>
      </c>
      <c r="H11" s="10" t="n">
        <v>238.5296</v>
      </c>
      <c r="I11" s="9" t="s">
        <v>111</v>
      </c>
      <c r="J11" s="10" t="n">
        <v>26.27</v>
      </c>
      <c r="K11" s="10" t="n">
        <v>196.82</v>
      </c>
      <c r="L11" s="10"/>
      <c r="M11" s="10"/>
      <c r="N11" s="9" t="s">
        <v>45</v>
      </c>
      <c r="O11" s="10" t="n">
        <v>556</v>
      </c>
      <c r="P11" s="10" t="n">
        <v>3998.356</v>
      </c>
      <c r="Q11" s="10" t="n">
        <v>21.17</v>
      </c>
      <c r="R11" s="10" t="n">
        <v>21.17</v>
      </c>
      <c r="S11" s="10" t="n">
        <v>1</v>
      </c>
      <c r="T11" s="10" t="s">
        <v>46</v>
      </c>
      <c r="U11" s="10" t="n">
        <v>104</v>
      </c>
      <c r="V11" s="10" t="s">
        <v>60</v>
      </c>
      <c r="W11" s="10" t="n">
        <v>10406</v>
      </c>
      <c r="X11" s="10" t="s">
        <v>112</v>
      </c>
      <c r="Y11" s="10" t="s">
        <v>49</v>
      </c>
      <c r="Z11" s="10" t="s">
        <v>50</v>
      </c>
      <c r="AA11" s="10" t="s">
        <v>51</v>
      </c>
      <c r="AB11" s="10" t="s">
        <v>63</v>
      </c>
      <c r="AC11" s="10"/>
      <c r="AD11" s="9" t="s">
        <v>53</v>
      </c>
      <c r="AE11" s="10" t="s">
        <v>113</v>
      </c>
      <c r="AF11" s="10"/>
      <c r="AG11" s="10"/>
      <c r="AH11" s="10" t="n">
        <v>7.198</v>
      </c>
      <c r="AI11" s="10" t="n">
        <v>5</v>
      </c>
      <c r="AJ11" s="10" t="s">
        <v>55</v>
      </c>
      <c r="AK11" s="10" t="n">
        <v>7.8</v>
      </c>
      <c r="AL11" s="10" t="n">
        <v>7.49</v>
      </c>
      <c r="AM11" s="11" t="n">
        <v>4.8</v>
      </c>
      <c r="AN11" s="12" t="n">
        <f aca="false">(AM11-AH11)/AM11</f>
        <v>-0.499583333333334</v>
      </c>
    </row>
    <row r="12" customFormat="false" ht="12.75" hidden="false" customHeight="false" outlineLevel="0" collapsed="false">
      <c r="A12" s="14" t="n">
        <v>1902</v>
      </c>
      <c r="B12" s="15" t="s">
        <v>114</v>
      </c>
      <c r="C12" s="15" t="s">
        <v>67</v>
      </c>
      <c r="D12" s="14" t="s">
        <v>115</v>
      </c>
      <c r="E12" s="15" t="s">
        <v>116</v>
      </c>
      <c r="F12" s="15" t="n">
        <v>1985</v>
      </c>
      <c r="G12" s="15" t="n">
        <v>2790.69</v>
      </c>
      <c r="H12" s="15" t="n">
        <v>908.103</v>
      </c>
      <c r="I12" s="14" t="s">
        <v>117</v>
      </c>
      <c r="J12" s="15" t="n">
        <v>66.17</v>
      </c>
      <c r="K12" s="15" t="n">
        <v>93.02</v>
      </c>
      <c r="L12" s="15"/>
      <c r="M12" s="15"/>
      <c r="N12" s="14" t="s">
        <v>45</v>
      </c>
      <c r="O12" s="15" t="n">
        <v>1688</v>
      </c>
      <c r="P12" s="15" t="n">
        <v>1601.287</v>
      </c>
      <c r="Q12" s="15" t="n">
        <v>25.51</v>
      </c>
      <c r="R12" s="15" t="n">
        <v>25.51</v>
      </c>
      <c r="S12" s="15" t="n">
        <v>1</v>
      </c>
      <c r="T12" s="15" t="s">
        <v>46</v>
      </c>
      <c r="U12" s="15" t="n">
        <v>103</v>
      </c>
      <c r="V12" s="15" t="s">
        <v>92</v>
      </c>
      <c r="W12" s="15" t="n">
        <v>10307</v>
      </c>
      <c r="X12" s="15" t="s">
        <v>118</v>
      </c>
      <c r="Y12" s="15" t="s">
        <v>49</v>
      </c>
      <c r="Z12" s="15" t="s">
        <v>50</v>
      </c>
      <c r="AA12" s="15" t="s">
        <v>51</v>
      </c>
      <c r="AB12" s="15" t="s">
        <v>63</v>
      </c>
      <c r="AC12" s="15"/>
      <c r="AD12" s="14" t="s">
        <v>53</v>
      </c>
      <c r="AE12" s="15" t="s">
        <v>119</v>
      </c>
      <c r="AF12" s="15"/>
      <c r="AG12" s="15"/>
      <c r="AH12" s="15" t="n">
        <v>0.949</v>
      </c>
      <c r="AI12" s="15" t="n">
        <v>5</v>
      </c>
      <c r="AJ12" s="15" t="s">
        <v>55</v>
      </c>
      <c r="AK12" s="15" t="n">
        <v>1.5</v>
      </c>
      <c r="AL12" s="15" t="n">
        <v>1.41</v>
      </c>
      <c r="AM12" s="16" t="n">
        <v>0.5</v>
      </c>
      <c r="AN12" s="17" t="n">
        <f aca="false">(AM12-AH12)/AM12</f>
        <v>-0.898</v>
      </c>
    </row>
    <row r="13" customFormat="false" ht="12.75" hidden="false" customHeight="false" outlineLevel="0" collapsed="false">
      <c r="A13" s="10" t="n">
        <v>2025</v>
      </c>
      <c r="B13" s="10" t="s">
        <v>120</v>
      </c>
      <c r="C13" s="10" t="s">
        <v>41</v>
      </c>
      <c r="D13" s="9" t="s">
        <v>121</v>
      </c>
      <c r="E13" s="10" t="s">
        <v>122</v>
      </c>
      <c r="F13" s="10" t="n">
        <v>998</v>
      </c>
      <c r="G13" s="10" t="n">
        <v>24963.55</v>
      </c>
      <c r="H13" s="10" t="n">
        <v>-7371.65</v>
      </c>
      <c r="I13" s="9" t="s">
        <v>123</v>
      </c>
      <c r="J13" s="10" t="n">
        <v>33.27</v>
      </c>
      <c r="K13" s="10" t="n">
        <v>832.12</v>
      </c>
      <c r="L13" s="10"/>
      <c r="M13" s="10"/>
      <c r="N13" s="9" t="s">
        <v>45</v>
      </c>
      <c r="O13" s="10" t="n">
        <v>915</v>
      </c>
      <c r="P13" s="10" t="n">
        <v>29646.5</v>
      </c>
      <c r="Q13" s="10" t="n">
        <v>27.51</v>
      </c>
      <c r="R13" s="10" t="n">
        <v>27.51</v>
      </c>
      <c r="S13" s="10" t="n">
        <v>1</v>
      </c>
      <c r="T13" s="10" t="s">
        <v>46</v>
      </c>
      <c r="U13" s="10" t="n">
        <v>107</v>
      </c>
      <c r="V13" s="10" t="s">
        <v>124</v>
      </c>
      <c r="W13" s="10" t="n">
        <v>10703</v>
      </c>
      <c r="X13" s="10" t="s">
        <v>125</v>
      </c>
      <c r="Y13" s="10"/>
      <c r="Z13" s="10" t="s">
        <v>50</v>
      </c>
      <c r="AA13" s="10" t="s">
        <v>51</v>
      </c>
      <c r="AB13" s="10" t="s">
        <v>52</v>
      </c>
      <c r="AC13" s="10"/>
      <c r="AD13" s="9" t="s">
        <v>53</v>
      </c>
      <c r="AE13" s="10" t="s">
        <v>126</v>
      </c>
      <c r="AF13" s="10"/>
      <c r="AG13" s="10"/>
      <c r="AH13" s="10" t="n">
        <v>32.4</v>
      </c>
      <c r="AI13" s="10" t="n">
        <v>18036</v>
      </c>
      <c r="AJ13" s="10" t="s">
        <v>127</v>
      </c>
      <c r="AK13" s="10" t="n">
        <v>33.3</v>
      </c>
      <c r="AL13" s="10" t="n">
        <v>25.01</v>
      </c>
      <c r="AM13" s="11" t="n">
        <v>22.5</v>
      </c>
      <c r="AN13" s="12" t="n">
        <f aca="false">(AM13-AH13)/AM13</f>
        <v>-0.44</v>
      </c>
    </row>
    <row r="14" customFormat="false" ht="12.75" hidden="false" customHeight="false" outlineLevel="0" collapsed="false">
      <c r="A14" s="10" t="n">
        <v>9984</v>
      </c>
      <c r="B14" s="10" t="s">
        <v>128</v>
      </c>
      <c r="C14" s="10" t="s">
        <v>89</v>
      </c>
      <c r="D14" s="9" t="s">
        <v>129</v>
      </c>
      <c r="E14" s="10" t="s">
        <v>130</v>
      </c>
      <c r="F14" s="10" t="n">
        <v>3728.1</v>
      </c>
      <c r="G14" s="10" t="n">
        <v>2265.18</v>
      </c>
      <c r="H14" s="10" t="n">
        <v>513.013</v>
      </c>
      <c r="I14" s="9" t="s">
        <v>131</v>
      </c>
      <c r="J14" s="10" t="n">
        <v>124.27</v>
      </c>
      <c r="K14" s="10" t="n">
        <v>75.51</v>
      </c>
      <c r="L14" s="10"/>
      <c r="M14" s="10"/>
      <c r="N14" s="9" t="s">
        <v>45</v>
      </c>
      <c r="O14" s="10" t="n">
        <v>2874.965</v>
      </c>
      <c r="P14" s="10" t="n">
        <v>1350.98355</v>
      </c>
      <c r="Q14" s="10" t="n">
        <v>23.13</v>
      </c>
      <c r="R14" s="10" t="n">
        <v>23.13</v>
      </c>
      <c r="S14" s="10" t="n">
        <v>4</v>
      </c>
      <c r="T14" s="10" t="s">
        <v>132</v>
      </c>
      <c r="U14" s="10" t="n">
        <v>402</v>
      </c>
      <c r="V14" s="10" t="s">
        <v>133</v>
      </c>
      <c r="W14" s="10" t="n">
        <v>40202</v>
      </c>
      <c r="X14" s="10" t="s">
        <v>134</v>
      </c>
      <c r="Y14" s="10" t="s">
        <v>49</v>
      </c>
      <c r="Z14" s="10" t="s">
        <v>50</v>
      </c>
      <c r="AA14" s="10" t="s">
        <v>51</v>
      </c>
      <c r="AB14" s="10" t="s">
        <v>63</v>
      </c>
      <c r="AC14" s="10"/>
      <c r="AD14" s="9" t="s">
        <v>53</v>
      </c>
      <c r="AE14" s="10" t="s">
        <v>135</v>
      </c>
      <c r="AF14" s="10"/>
      <c r="AG14" s="10"/>
      <c r="AH14" s="10" t="n">
        <v>0.47</v>
      </c>
      <c r="AI14" s="10" t="n">
        <v>5</v>
      </c>
      <c r="AJ14" s="10" t="s">
        <v>55</v>
      </c>
      <c r="AK14" s="10" t="n">
        <v>0.7</v>
      </c>
      <c r="AL14" s="10" t="n">
        <v>0.61</v>
      </c>
      <c r="AM14" s="11" t="n">
        <v>0.1</v>
      </c>
      <c r="AN14" s="12" t="n">
        <f aca="false">(AM14-AH14)/AM14</f>
        <v>-3.7</v>
      </c>
    </row>
    <row r="15" customFormat="false" ht="12.75" hidden="false" customHeight="false" outlineLevel="0" collapsed="false">
      <c r="A15" s="10" t="n">
        <v>10365</v>
      </c>
      <c r="B15" s="10" t="s">
        <v>136</v>
      </c>
      <c r="C15" s="10" t="s">
        <v>41</v>
      </c>
      <c r="D15" s="9" t="s">
        <v>137</v>
      </c>
      <c r="E15" s="10" t="s">
        <v>138</v>
      </c>
      <c r="F15" s="10" t="n">
        <v>1510.3</v>
      </c>
      <c r="G15" s="10" t="n">
        <v>3618.91</v>
      </c>
      <c r="H15" s="10" t="n">
        <v>834.374</v>
      </c>
      <c r="I15" s="9" t="s">
        <v>139</v>
      </c>
      <c r="J15" s="10" t="n">
        <v>50.34</v>
      </c>
      <c r="K15" s="10" t="n">
        <v>120.63</v>
      </c>
      <c r="L15" s="10"/>
      <c r="M15" s="10"/>
      <c r="N15" s="9" t="s">
        <v>45</v>
      </c>
      <c r="O15" s="10" t="n">
        <v>1154.7</v>
      </c>
      <c r="P15" s="10" t="n">
        <v>2148.0762</v>
      </c>
      <c r="Q15" s="10" t="n">
        <v>22.94</v>
      </c>
      <c r="R15" s="10" t="n">
        <v>22.94</v>
      </c>
      <c r="S15" s="10" t="n">
        <v>1</v>
      </c>
      <c r="T15" s="10" t="s">
        <v>46</v>
      </c>
      <c r="U15" s="10" t="n">
        <v>102</v>
      </c>
      <c r="V15" s="10" t="s">
        <v>140</v>
      </c>
      <c r="W15" s="10" t="n">
        <v>10202</v>
      </c>
      <c r="X15" s="10" t="s">
        <v>141</v>
      </c>
      <c r="Y15" s="10"/>
      <c r="Z15" s="10" t="s">
        <v>50</v>
      </c>
      <c r="AA15" s="10" t="s">
        <v>51</v>
      </c>
      <c r="AB15" s="10" t="s">
        <v>63</v>
      </c>
      <c r="AC15" s="10"/>
      <c r="AD15" s="9" t="s">
        <v>53</v>
      </c>
      <c r="AE15" s="10" t="s">
        <v>142</v>
      </c>
      <c r="AF15" s="10"/>
      <c r="AG15" s="10"/>
      <c r="AH15" s="10" t="n">
        <v>1.92</v>
      </c>
      <c r="AI15" s="10" t="n">
        <v>5</v>
      </c>
      <c r="AJ15" s="10" t="s">
        <v>55</v>
      </c>
      <c r="AK15" s="10" t="n">
        <v>3.8</v>
      </c>
      <c r="AL15" s="10" t="n">
        <v>2.4</v>
      </c>
      <c r="AM15" s="11" t="n">
        <v>1</v>
      </c>
      <c r="AN15" s="12" t="n">
        <f aca="false">(AM15-AH15)/AM15</f>
        <v>-0.92</v>
      </c>
    </row>
    <row r="16" customFormat="false" ht="12.75" hidden="false" customHeight="false" outlineLevel="0" collapsed="false">
      <c r="A16" s="10" t="n">
        <v>10379</v>
      </c>
      <c r="B16" s="10" t="s">
        <v>143</v>
      </c>
      <c r="C16" s="10" t="s">
        <v>67</v>
      </c>
      <c r="D16" s="9" t="s">
        <v>144</v>
      </c>
      <c r="E16" s="10" t="s">
        <v>145</v>
      </c>
      <c r="F16" s="10" t="n">
        <v>406</v>
      </c>
      <c r="G16" s="10" t="n">
        <v>629.8</v>
      </c>
      <c r="H16" s="10" t="n">
        <v>236.66</v>
      </c>
      <c r="I16" s="9" t="s">
        <v>146</v>
      </c>
      <c r="J16" s="10" t="n">
        <v>13.53</v>
      </c>
      <c r="K16" s="10" t="n">
        <v>20.99</v>
      </c>
      <c r="L16" s="10"/>
      <c r="M16" s="10"/>
      <c r="N16" s="9" t="s">
        <v>45</v>
      </c>
      <c r="O16" s="10" t="n">
        <v>331</v>
      </c>
      <c r="P16" s="10" t="n">
        <v>321.175</v>
      </c>
      <c r="Q16" s="10" t="n">
        <v>24.46</v>
      </c>
      <c r="R16" s="10" t="n">
        <v>24.46</v>
      </c>
      <c r="S16" s="10" t="n">
        <v>1</v>
      </c>
      <c r="T16" s="10" t="s">
        <v>46</v>
      </c>
      <c r="U16" s="10" t="n">
        <v>107</v>
      </c>
      <c r="V16" s="10" t="s">
        <v>124</v>
      </c>
      <c r="W16" s="10" t="n">
        <v>10707</v>
      </c>
      <c r="X16" s="10" t="s">
        <v>147</v>
      </c>
      <c r="Y16" s="10" t="s">
        <v>49</v>
      </c>
      <c r="Z16" s="10" t="s">
        <v>50</v>
      </c>
      <c r="AA16" s="10" t="s">
        <v>51</v>
      </c>
      <c r="AB16" s="10" t="s">
        <v>52</v>
      </c>
      <c r="AC16" s="10"/>
      <c r="AD16" s="9" t="s">
        <v>53</v>
      </c>
      <c r="AE16" s="10" t="s">
        <v>148</v>
      </c>
      <c r="AF16" s="10"/>
      <c r="AG16" s="10"/>
      <c r="AH16" s="10" t="n">
        <v>0.969</v>
      </c>
      <c r="AI16" s="10" t="n">
        <v>5</v>
      </c>
      <c r="AJ16" s="10" t="s">
        <v>55</v>
      </c>
      <c r="AK16" s="10" t="n">
        <v>2.3</v>
      </c>
      <c r="AL16" s="10" t="n">
        <v>1.55</v>
      </c>
      <c r="AM16" s="11" t="n">
        <v>0.5</v>
      </c>
      <c r="AN16" s="12" t="n">
        <f aca="false">(AM16-AH16)/AM16</f>
        <v>-0.938</v>
      </c>
    </row>
    <row r="17" customFormat="false" ht="12.75" hidden="false" customHeight="false" outlineLevel="0" collapsed="false">
      <c r="A17" s="10" t="n">
        <v>10969</v>
      </c>
      <c r="B17" s="10" t="s">
        <v>149</v>
      </c>
      <c r="C17" s="10" t="s">
        <v>67</v>
      </c>
      <c r="D17" s="9" t="s">
        <v>150</v>
      </c>
      <c r="E17" s="10" t="s">
        <v>151</v>
      </c>
      <c r="F17" s="10" t="n">
        <v>286</v>
      </c>
      <c r="G17" s="10" t="n">
        <v>17277.58</v>
      </c>
      <c r="H17" s="10" t="n">
        <v>2254</v>
      </c>
      <c r="I17" s="9" t="s">
        <v>152</v>
      </c>
      <c r="J17" s="10" t="n">
        <v>9.53</v>
      </c>
      <c r="K17" s="10" t="n">
        <v>575.92</v>
      </c>
      <c r="L17" s="10"/>
      <c r="M17" s="10"/>
      <c r="N17" s="9" t="s">
        <v>45</v>
      </c>
      <c r="O17" s="10" t="n">
        <v>366</v>
      </c>
      <c r="P17" s="10" t="n">
        <v>19199.34</v>
      </c>
      <c r="Q17" s="10" t="n">
        <v>38.39</v>
      </c>
      <c r="R17" s="10" t="n">
        <v>38.39</v>
      </c>
      <c r="S17" s="10" t="n">
        <v>1</v>
      </c>
      <c r="T17" s="10" t="s">
        <v>46</v>
      </c>
      <c r="U17" s="10" t="n">
        <v>106</v>
      </c>
      <c r="V17" s="10" t="s">
        <v>153</v>
      </c>
      <c r="W17" s="10" t="n">
        <v>10603</v>
      </c>
      <c r="X17" s="10" t="s">
        <v>154</v>
      </c>
      <c r="Y17" s="10" t="s">
        <v>62</v>
      </c>
      <c r="Z17" s="10" t="s">
        <v>50</v>
      </c>
      <c r="AA17" s="10" t="s">
        <v>51</v>
      </c>
      <c r="AB17" s="10" t="s">
        <v>63</v>
      </c>
      <c r="AC17" s="10"/>
      <c r="AD17" s="9" t="s">
        <v>53</v>
      </c>
      <c r="AE17" s="10" t="s">
        <v>155</v>
      </c>
      <c r="AF17" s="10"/>
      <c r="AG17" s="10"/>
      <c r="AH17" s="10" t="n">
        <v>52.53</v>
      </c>
      <c r="AI17" s="10" t="n">
        <v>18036</v>
      </c>
      <c r="AJ17" s="10" t="s">
        <v>127</v>
      </c>
      <c r="AK17" s="10" t="n">
        <v>66</v>
      </c>
      <c r="AL17" s="10" t="n">
        <v>60.41</v>
      </c>
      <c r="AM17" s="11" t="n">
        <v>48</v>
      </c>
      <c r="AN17" s="12" t="n">
        <f aca="false">(AM17-AH17)/AM17</f>
        <v>-0.094375</v>
      </c>
    </row>
    <row r="18" customFormat="false" ht="12.75" hidden="false" customHeight="false" outlineLevel="0" collapsed="false">
      <c r="A18" s="10" t="n">
        <v>11842</v>
      </c>
      <c r="B18" s="10" t="s">
        <v>156</v>
      </c>
      <c r="C18" s="10" t="s">
        <v>41</v>
      </c>
      <c r="D18" s="9" t="s">
        <v>157</v>
      </c>
      <c r="E18" s="10" t="s">
        <v>158</v>
      </c>
      <c r="F18" s="10" t="n">
        <v>1578</v>
      </c>
      <c r="G18" s="10" t="n">
        <v>6940.65</v>
      </c>
      <c r="H18" s="10" t="n">
        <v>127.5272</v>
      </c>
      <c r="I18" s="9" t="s">
        <v>159</v>
      </c>
      <c r="J18" s="10" t="n">
        <v>52.6</v>
      </c>
      <c r="K18" s="10" t="n">
        <v>231.36</v>
      </c>
      <c r="L18" s="10"/>
      <c r="M18" s="10"/>
      <c r="N18" s="9" t="s">
        <v>45</v>
      </c>
      <c r="O18" s="10" t="n">
        <v>509</v>
      </c>
      <c r="P18" s="10" t="n">
        <v>2199.898</v>
      </c>
      <c r="Q18" s="10" t="n">
        <v>9.68</v>
      </c>
      <c r="R18" s="10" t="n">
        <v>9.68</v>
      </c>
      <c r="S18" s="10" t="n">
        <v>1</v>
      </c>
      <c r="T18" s="10" t="s">
        <v>46</v>
      </c>
      <c r="U18" s="10" t="n">
        <v>112</v>
      </c>
      <c r="V18" s="10" t="s">
        <v>160</v>
      </c>
      <c r="W18" s="10" t="n">
        <v>11205</v>
      </c>
      <c r="X18" s="10" t="s">
        <v>161</v>
      </c>
      <c r="Y18" s="10" t="s">
        <v>49</v>
      </c>
      <c r="Z18" s="10" t="s">
        <v>50</v>
      </c>
      <c r="AA18" s="10" t="s">
        <v>51</v>
      </c>
      <c r="AB18" s="10" t="s">
        <v>63</v>
      </c>
      <c r="AC18" s="10"/>
      <c r="AD18" s="9" t="s">
        <v>53</v>
      </c>
      <c r="AE18" s="10" t="s">
        <v>162</v>
      </c>
      <c r="AF18" s="10"/>
      <c r="AG18" s="10"/>
      <c r="AH18" s="10" t="n">
        <v>4.323</v>
      </c>
      <c r="AI18" s="10" t="n">
        <v>5</v>
      </c>
      <c r="AJ18" s="10" t="s">
        <v>55</v>
      </c>
      <c r="AK18" s="10" t="n">
        <v>4.5</v>
      </c>
      <c r="AL18" s="10" t="n">
        <v>4.4</v>
      </c>
      <c r="AM18" s="11" t="n">
        <v>2.8</v>
      </c>
      <c r="AN18" s="12" t="n">
        <f aca="false">(AM18-AH18)/AM18</f>
        <v>-0.543928571428572</v>
      </c>
    </row>
    <row r="19" customFormat="false" ht="12.75" hidden="false" customHeight="false" outlineLevel="0" collapsed="false">
      <c r="A19" s="10" t="n">
        <v>25391</v>
      </c>
      <c r="B19" s="10" t="s">
        <v>163</v>
      </c>
      <c r="C19" s="10" t="s">
        <v>67</v>
      </c>
      <c r="D19" s="9" t="s">
        <v>164</v>
      </c>
      <c r="E19" s="10" t="s">
        <v>165</v>
      </c>
      <c r="F19" s="10" t="n">
        <v>205</v>
      </c>
      <c r="G19" s="10" t="n">
        <v>67864.07</v>
      </c>
      <c r="H19" s="10" t="n">
        <v>42846.326</v>
      </c>
      <c r="I19" s="9" t="s">
        <v>166</v>
      </c>
      <c r="J19" s="10" t="n">
        <v>6.83</v>
      </c>
      <c r="K19" s="10" t="n">
        <v>2262.14</v>
      </c>
      <c r="L19" s="10"/>
      <c r="M19" s="10"/>
      <c r="N19" s="9" t="s">
        <v>45</v>
      </c>
      <c r="O19" s="10" t="n">
        <v>347</v>
      </c>
      <c r="P19" s="10" t="n">
        <v>42265.82</v>
      </c>
      <c r="Q19" s="10" t="n">
        <v>50.78</v>
      </c>
      <c r="R19" s="10" t="n">
        <v>50.78</v>
      </c>
      <c r="S19" s="10" t="n">
        <v>3</v>
      </c>
      <c r="T19" s="10" t="s">
        <v>167</v>
      </c>
      <c r="U19" s="10" t="n">
        <v>302</v>
      </c>
      <c r="V19" s="10" t="s">
        <v>168</v>
      </c>
      <c r="W19" s="10" t="n">
        <v>30208</v>
      </c>
      <c r="X19" s="10" t="s">
        <v>169</v>
      </c>
      <c r="Y19" s="10" t="s">
        <v>62</v>
      </c>
      <c r="Z19" s="10" t="s">
        <v>50</v>
      </c>
      <c r="AA19" s="10" t="s">
        <v>51</v>
      </c>
      <c r="AB19" s="10" t="s">
        <v>63</v>
      </c>
      <c r="AC19" s="10" t="s">
        <v>170</v>
      </c>
      <c r="AD19" s="9" t="s">
        <v>171</v>
      </c>
      <c r="AE19" s="10" t="s">
        <v>172</v>
      </c>
      <c r="AF19" s="10"/>
      <c r="AG19" s="10"/>
      <c r="AH19" s="10" t="n">
        <v>121.8</v>
      </c>
      <c r="AI19" s="10" t="n">
        <v>456</v>
      </c>
      <c r="AJ19" s="10" t="s">
        <v>65</v>
      </c>
      <c r="AK19" s="10" t="n">
        <v>348</v>
      </c>
      <c r="AL19" s="10" t="n">
        <v>331.04</v>
      </c>
      <c r="AM19" s="11" t="n">
        <v>298</v>
      </c>
      <c r="AN19" s="12" t="n">
        <f aca="false">(AM19-AH19)/AM19</f>
        <v>0.591275167785235</v>
      </c>
    </row>
    <row r="20" customFormat="false" ht="12.75" hidden="false" customHeight="false" outlineLevel="0" collapsed="false">
      <c r="A20" s="10" t="n">
        <v>55824</v>
      </c>
      <c r="B20" s="10" t="s">
        <v>173</v>
      </c>
      <c r="C20" s="10" t="s">
        <v>41</v>
      </c>
      <c r="D20" s="9" t="s">
        <v>174</v>
      </c>
      <c r="E20" s="10" t="s">
        <v>175</v>
      </c>
      <c r="F20" s="10" t="n">
        <v>4649</v>
      </c>
      <c r="G20" s="10" t="n">
        <v>27693.04</v>
      </c>
      <c r="H20" s="10" t="n">
        <v>-838.08</v>
      </c>
      <c r="I20" s="9" t="s">
        <v>176</v>
      </c>
      <c r="J20" s="10" t="n">
        <v>154.97</v>
      </c>
      <c r="K20" s="10" t="n">
        <v>923.1</v>
      </c>
      <c r="L20" s="10"/>
      <c r="M20" s="10"/>
      <c r="N20" s="9" t="s">
        <v>45</v>
      </c>
      <c r="O20" s="10" t="n">
        <v>2093</v>
      </c>
      <c r="P20" s="10" t="n">
        <v>12845.887</v>
      </c>
      <c r="Q20" s="10" t="n">
        <v>13.51</v>
      </c>
      <c r="R20" s="10" t="n">
        <v>13.51</v>
      </c>
      <c r="S20" s="10" t="n">
        <v>1</v>
      </c>
      <c r="T20" s="10" t="s">
        <v>46</v>
      </c>
      <c r="U20" s="10" t="n">
        <v>104</v>
      </c>
      <c r="V20" s="10" t="s">
        <v>60</v>
      </c>
      <c r="W20" s="10" t="n">
        <v>10401</v>
      </c>
      <c r="X20" s="10" t="s">
        <v>177</v>
      </c>
      <c r="Y20" s="10" t="s">
        <v>49</v>
      </c>
      <c r="Z20" s="10" t="s">
        <v>50</v>
      </c>
      <c r="AA20" s="10" t="s">
        <v>51</v>
      </c>
      <c r="AB20" s="10" t="s">
        <v>63</v>
      </c>
      <c r="AC20" s="10"/>
      <c r="AD20" s="9" t="s">
        <v>53</v>
      </c>
      <c r="AE20" s="10" t="s">
        <v>178</v>
      </c>
      <c r="AF20" s="10"/>
      <c r="AG20" s="10"/>
      <c r="AH20" s="10" t="n">
        <v>6.141</v>
      </c>
      <c r="AI20" s="10" t="n">
        <v>5</v>
      </c>
      <c r="AJ20" s="10" t="s">
        <v>55</v>
      </c>
      <c r="AK20" s="10" t="n">
        <v>7</v>
      </c>
      <c r="AL20" s="10" t="n">
        <v>5.96</v>
      </c>
      <c r="AM20" s="11" t="n">
        <v>4.5</v>
      </c>
      <c r="AN20" s="12" t="n">
        <f aca="false">(AM20-AH20)/AM20</f>
        <v>-0.364666666666667</v>
      </c>
    </row>
    <row r="21" customFormat="false" ht="12.75" hidden="false" customHeight="false" outlineLevel="0" collapsed="false">
      <c r="A21" s="10" t="n">
        <v>560</v>
      </c>
      <c r="B21" s="10" t="s">
        <v>179</v>
      </c>
      <c r="C21" s="10" t="s">
        <v>67</v>
      </c>
      <c r="D21" s="9" t="s">
        <v>180</v>
      </c>
      <c r="E21" s="10" t="s">
        <v>181</v>
      </c>
      <c r="F21" s="10" t="n">
        <v>429</v>
      </c>
      <c r="G21" s="10" t="n">
        <v>993.2</v>
      </c>
      <c r="H21" s="10" t="n">
        <v>135.2</v>
      </c>
      <c r="I21" s="9" t="s">
        <v>182</v>
      </c>
      <c r="J21" s="10" t="n">
        <v>14.3</v>
      </c>
      <c r="K21" s="10" t="n">
        <v>33.11</v>
      </c>
      <c r="L21" s="10"/>
      <c r="M21" s="10"/>
      <c r="N21" s="9" t="s">
        <v>45</v>
      </c>
      <c r="O21" s="10" t="n">
        <v>573</v>
      </c>
      <c r="P21" s="10" t="n">
        <v>1145.58</v>
      </c>
      <c r="Q21" s="10" t="n">
        <v>40.07</v>
      </c>
      <c r="R21" s="10" t="n">
        <v>40.07</v>
      </c>
      <c r="S21" s="10" t="n">
        <v>1</v>
      </c>
      <c r="T21" s="10" t="s">
        <v>46</v>
      </c>
      <c r="U21" s="10" t="n">
        <v>109</v>
      </c>
      <c r="V21" s="10" t="s">
        <v>183</v>
      </c>
      <c r="W21" s="10" t="n">
        <v>10902</v>
      </c>
      <c r="X21" s="10" t="s">
        <v>184</v>
      </c>
      <c r="Y21" s="10" t="s">
        <v>49</v>
      </c>
      <c r="Z21" s="10" t="s">
        <v>50</v>
      </c>
      <c r="AA21" s="10" t="s">
        <v>51</v>
      </c>
      <c r="AB21" s="10" t="s">
        <v>52</v>
      </c>
      <c r="AC21" s="10"/>
      <c r="AD21" s="9" t="s">
        <v>53</v>
      </c>
      <c r="AE21" s="10" t="s">
        <v>185</v>
      </c>
      <c r="AF21" s="10"/>
      <c r="AG21" s="10"/>
      <c r="AH21" s="10" t="n">
        <v>2</v>
      </c>
      <c r="AI21" s="10" t="n">
        <v>5</v>
      </c>
      <c r="AJ21" s="10" t="s">
        <v>55</v>
      </c>
      <c r="AK21" s="10" t="n">
        <v>2.5</v>
      </c>
      <c r="AL21" s="10" t="n">
        <v>0.77</v>
      </c>
      <c r="AM21" s="11" t="n">
        <v>1</v>
      </c>
      <c r="AN21" s="12" t="n">
        <f aca="false">(AM21-AH21)/AM21</f>
        <v>-1</v>
      </c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s="20" customFormat="true" ht="12.75" hidden="false" customHeight="false" outlineLevel="0" collapsed="false">
      <c r="A22" s="10" t="n">
        <v>50495</v>
      </c>
      <c r="B22" s="10" t="s">
        <v>186</v>
      </c>
      <c r="C22" s="10" t="s">
        <v>41</v>
      </c>
      <c r="D22" s="9" t="s">
        <v>187</v>
      </c>
      <c r="E22" s="10" t="s">
        <v>188</v>
      </c>
      <c r="F22" s="10" t="n">
        <v>52.22</v>
      </c>
      <c r="G22" s="10" t="n">
        <v>1665.23</v>
      </c>
      <c r="H22" s="10" t="n">
        <v>361.3664</v>
      </c>
      <c r="I22" s="9" t="s">
        <v>189</v>
      </c>
      <c r="J22" s="10" t="n">
        <v>1.74</v>
      </c>
      <c r="K22" s="10" t="n">
        <v>55.51</v>
      </c>
      <c r="L22" s="10"/>
      <c r="M22" s="10"/>
      <c r="N22" s="9" t="s">
        <v>45</v>
      </c>
      <c r="O22" s="10" t="n">
        <v>150.74</v>
      </c>
      <c r="P22" s="10" t="n">
        <v>3768.8292</v>
      </c>
      <c r="Q22" s="10" t="n">
        <v>86.6</v>
      </c>
      <c r="R22" s="10" t="n">
        <v>86.6</v>
      </c>
      <c r="S22" s="10" t="n">
        <v>1</v>
      </c>
      <c r="T22" s="10" t="s">
        <v>46</v>
      </c>
      <c r="U22" s="10" t="n">
        <v>123</v>
      </c>
      <c r="V22" s="10" t="s">
        <v>190</v>
      </c>
      <c r="W22" s="10" t="n">
        <v>12306</v>
      </c>
      <c r="X22" s="10" t="s">
        <v>191</v>
      </c>
      <c r="Y22" s="10" t="s">
        <v>49</v>
      </c>
      <c r="Z22" s="10" t="s">
        <v>50</v>
      </c>
      <c r="AA22" s="10" t="s">
        <v>192</v>
      </c>
      <c r="AB22" s="10" t="s">
        <v>63</v>
      </c>
      <c r="AC22" s="10"/>
      <c r="AD22" s="9" t="s">
        <v>53</v>
      </c>
      <c r="AE22" s="10" t="s">
        <v>193</v>
      </c>
      <c r="AF22" s="10"/>
      <c r="AG22" s="10"/>
      <c r="AH22" s="10" t="n">
        <v>25.194</v>
      </c>
      <c r="AI22" s="10" t="n">
        <v>5</v>
      </c>
      <c r="AJ22" s="10" t="s">
        <v>55</v>
      </c>
      <c r="AK22" s="10" t="n">
        <v>3.3</v>
      </c>
      <c r="AL22" s="10" t="n">
        <v>25.43</v>
      </c>
      <c r="AM22" s="18" t="n">
        <v>1</v>
      </c>
      <c r="AN22" s="12" t="n">
        <f aca="false">(AM22-AH22)/AM22</f>
        <v>-24.194</v>
      </c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</row>
    <row r="23" customFormat="false" ht="12.75" hidden="false" customHeight="false" outlineLevel="0" collapsed="false">
      <c r="D23" s="21" t="s">
        <v>194</v>
      </c>
      <c r="X23" s="21" t="s">
        <v>195</v>
      </c>
      <c r="AL23" s="21" t="s">
        <v>196</v>
      </c>
    </row>
  </sheetData>
  <mergeCells count="1">
    <mergeCell ref="A1:AN1"/>
  </mergeCells>
  <printOptions headings="false" gridLines="false" gridLinesSet="true" horizontalCentered="false" verticalCentered="false"/>
  <pageMargins left="0.275" right="0.2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6:56:07Z</dcterms:created>
  <dc:creator>Administrator</dc:creator>
  <dc:description/>
  <dc:language>en-US</dc:language>
  <cp:lastModifiedBy/>
  <dcterms:modified xsi:type="dcterms:W3CDTF">2013-11-13T02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