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b val="true"/>
        <sz val="14"/>
        <rFont val="Noto Sans"/>
        <family val="2"/>
      </rPr>
      <t xml:space="preserve">拟更换</t>
    </r>
    <r>
      <rPr>
        <b val="true"/>
        <sz val="14"/>
        <rFont val="宋体"/>
        <family val="0"/>
        <charset val="134"/>
      </rPr>
      <t xml:space="preserve">IED</t>
    </r>
    <r>
      <rPr>
        <b val="true"/>
        <sz val="14"/>
        <rFont val="Noto Sans"/>
        <family val="2"/>
      </rPr>
      <t xml:space="preserve">灯门店的预测算表</t>
    </r>
  </si>
  <si>
    <t xml:space="preserve">序号</t>
  </si>
  <si>
    <t xml:space="preserve">门店</t>
  </si>
  <si>
    <t xml:space="preserve">卖场灯数量</t>
  </si>
  <si>
    <r>
      <rPr>
        <sz val="11"/>
        <rFont val="Noto Sans"/>
        <family val="2"/>
      </rPr>
      <t xml:space="preserve">电费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度）</t>
    </r>
  </si>
  <si>
    <r>
      <rPr>
        <sz val="11"/>
        <rFont val="Noto Sans"/>
        <family val="2"/>
      </rPr>
      <t xml:space="preserve">营业时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</t>
    </r>
  </si>
  <si>
    <t xml:space="preserve">原年电费</t>
  </si>
  <si>
    <t xml:space="preserve">更换后年电费</t>
  </si>
  <si>
    <t xml:space="preserve">年节约电费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每年支付费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支付费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实际年节约电费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实际节约电费</t>
    </r>
  </si>
  <si>
    <r>
      <rPr>
        <sz val="11"/>
        <rFont val="Noto Sans"/>
        <family val="2"/>
      </rPr>
      <t xml:space="preserve">按每年更换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灯具、每套材料加人工按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计算</t>
    </r>
  </si>
  <si>
    <t xml:space="preserve">备注</t>
  </si>
  <si>
    <t xml:space="preserve">人民中路店</t>
  </si>
  <si>
    <t xml:space="preserve">滨江东路药店</t>
  </si>
  <si>
    <t xml:space="preserve">通盈街药店</t>
  </si>
  <si>
    <t xml:space="preserve">金丝街药店</t>
  </si>
  <si>
    <t xml:space="preserve">北东街店</t>
  </si>
  <si>
    <t xml:space="preserve">一环路南一段药店</t>
  </si>
  <si>
    <t xml:space="preserve">华泰路药店</t>
  </si>
  <si>
    <t xml:space="preserve">交大路第三药店</t>
  </si>
  <si>
    <t xml:space="preserve">黄苑东街药店</t>
  </si>
  <si>
    <t xml:space="preserve">黄金路店</t>
  </si>
  <si>
    <t xml:space="preserve">送仙桥店</t>
  </si>
  <si>
    <t xml:space="preserve">燃灯寺店</t>
  </si>
  <si>
    <t xml:space="preserve">光华店</t>
  </si>
  <si>
    <t xml:space="preserve">双建路</t>
  </si>
  <si>
    <t xml:space="preserve">华油路</t>
  </si>
  <si>
    <t xml:space="preserve">万科店</t>
  </si>
  <si>
    <t xml:space="preserve">玉双路</t>
  </si>
  <si>
    <t xml:space="preserve">龙潭西路</t>
  </si>
  <si>
    <t xml:space="preserve">大邑新场</t>
  </si>
  <si>
    <t xml:space="preserve">邛崃中心店</t>
  </si>
  <si>
    <t xml:space="preserve">大邑子龙店</t>
  </si>
  <si>
    <r>
      <rPr>
        <sz val="11"/>
        <rFont val="Noto Sans"/>
        <family val="2"/>
      </rPr>
      <t xml:space="preserve">内蒙古</t>
    </r>
    <r>
      <rPr>
        <sz val="11"/>
        <rFont val="宋体"/>
        <family val="0"/>
        <charset val="134"/>
      </rPr>
      <t xml:space="preserve">1</t>
    </r>
  </si>
  <si>
    <t xml:space="preserve">邛崃羊安</t>
  </si>
  <si>
    <t xml:space="preserve">双流藏卫路</t>
  </si>
  <si>
    <t xml:space="preserve">双流锦华店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套</t>
    </r>
  </si>
  <si>
    <t xml:space="preserve">龙泉锦绣</t>
  </si>
  <si>
    <t xml:space="preserve">羊子山</t>
  </si>
  <si>
    <r>
      <rPr>
        <sz val="12"/>
        <rFont val="宋体"/>
        <family val="0"/>
        <charset val="134"/>
      </rPr>
      <t xml:space="preserve">1793</t>
    </r>
    <r>
      <rPr>
        <sz val="12"/>
        <rFont val="Noto Sans"/>
        <family val="2"/>
      </rPr>
      <t xml:space="preserve">度</t>
    </r>
  </si>
  <si>
    <t xml:space="preserve">平乐</t>
  </si>
  <si>
    <t xml:space="preserve">红星店</t>
  </si>
  <si>
    <t xml:space="preserve">新园大道</t>
  </si>
  <si>
    <t xml:space="preserve">大源北街</t>
  </si>
  <si>
    <t xml:space="preserve">天久北巷</t>
  </si>
  <si>
    <t xml:space="preserve">马超东路</t>
  </si>
  <si>
    <t xml:space="preserve">清泰西路</t>
  </si>
  <si>
    <t xml:space="preserve">三河场店</t>
  </si>
  <si>
    <t xml:space="preserve">都江堰中心</t>
  </si>
  <si>
    <t xml:space="preserve">同意</t>
  </si>
  <si>
    <t xml:space="preserve">奎光路</t>
  </si>
  <si>
    <t xml:space="preserve">重庆路</t>
  </si>
  <si>
    <t xml:space="preserve">外北街店</t>
  </si>
  <si>
    <t xml:space="preserve">金带街</t>
  </si>
  <si>
    <t xml:space="preserve">合计</t>
  </si>
  <si>
    <t xml:space="preserve">新津外西街</t>
  </si>
  <si>
    <t xml:space="preserve">崇州中心</t>
  </si>
  <si>
    <t xml:space="preserve">浆洗街药店</t>
  </si>
  <si>
    <t xml:space="preserve">双楠店</t>
  </si>
  <si>
    <t xml:space="preserve">三江店</t>
  </si>
  <si>
    <t xml:space="preserve">温江店</t>
  </si>
  <si>
    <r>
      <rPr>
        <sz val="12"/>
        <rFont val="Noto Sans"/>
        <family val="2"/>
      </rPr>
      <t xml:space="preserve">大邑片区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节能灯数量  ：新场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根   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  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根   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  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根  子龙  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5" activeCellId="0" sqref="N35:N38"/>
    </sheetView>
  </sheetViews>
  <sheetFormatPr defaultColWidth="8.9960937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7.5"/>
    <col collapsed="false" customWidth="true" hidden="false" outlineLevel="0" max="3" min="3" style="2" width="6.62"/>
    <col collapsed="false" customWidth="true" hidden="false" outlineLevel="0" max="4" min="4" style="1" width="8.11"/>
    <col collapsed="false" customWidth="true" hidden="false" outlineLevel="0" max="5" min="5" style="1" width="7.74"/>
    <col collapsed="false" customWidth="true" hidden="false" outlineLevel="0" max="6" min="6" style="2" width="8.62"/>
    <col collapsed="false" customWidth="true" hidden="false" outlineLevel="0" max="7" min="7" style="2" width="8.11"/>
    <col collapsed="false" customWidth="true" hidden="false" outlineLevel="0" max="8" min="8" style="2" width="8.36"/>
    <col collapsed="false" customWidth="true" hidden="false" outlineLevel="0" max="9" min="9" style="2" width="9.24"/>
    <col collapsed="false" customWidth="true" hidden="false" outlineLevel="0" max="10" min="10" style="2" width="9.12"/>
    <col collapsed="false" customWidth="false" hidden="false" outlineLevel="0" max="11" min="11" style="2" width="8.99"/>
    <col collapsed="false" customWidth="true" hidden="false" outlineLevel="0" max="12" min="12" style="2" width="9.24"/>
    <col collapsed="false" customWidth="true" hidden="false" outlineLevel="0" max="13" min="13" style="2" width="16.87"/>
    <col collapsed="false" customWidth="false" hidden="false" outlineLevel="0" max="248" min="14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6" customFormat="true" ht="13.5" hidden="false" customHeight="true" outlineLevel="0" collapsed="false">
      <c r="A3" s="4" t="n">
        <v>1</v>
      </c>
      <c r="B3" s="4" t="s">
        <v>15</v>
      </c>
      <c r="C3" s="4" t="n">
        <v>23</v>
      </c>
      <c r="D3" s="4" t="n">
        <v>1.5</v>
      </c>
      <c r="E3" s="4" t="n">
        <v>13.5</v>
      </c>
      <c r="F3" s="7" t="n">
        <f aca="false">C3*40*E3*0.001*1.5*365</f>
        <v>6799.95</v>
      </c>
      <c r="G3" s="7" t="n">
        <f aca="false">C3*10*0.001*E3*D3*365</f>
        <v>1699.9875</v>
      </c>
      <c r="H3" s="7" t="n">
        <f aca="false">F3-G3</f>
        <v>5099.9625</v>
      </c>
      <c r="I3" s="7" t="n">
        <f aca="false">H3*0.7</f>
        <v>3569.97375</v>
      </c>
      <c r="J3" s="7" t="n">
        <f aca="false">H3*0.6</f>
        <v>3059.9775</v>
      </c>
      <c r="K3" s="7" t="n">
        <f aca="false">H3-I3</f>
        <v>1529.98875</v>
      </c>
      <c r="L3" s="7" t="n">
        <f aca="false">H3-J3</f>
        <v>2039.985</v>
      </c>
      <c r="M3" s="7" t="n">
        <f aca="false">C3/3*40</f>
        <v>306.666666666667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6" customFormat="true" ht="12" hidden="false" customHeight="true" outlineLevel="0" collapsed="false">
      <c r="A4" s="4" t="n">
        <v>2</v>
      </c>
      <c r="B4" s="4" t="s">
        <v>16</v>
      </c>
      <c r="C4" s="4" t="n">
        <v>57</v>
      </c>
      <c r="D4" s="4" t="n">
        <v>1.35</v>
      </c>
      <c r="E4" s="4" t="n">
        <v>13.5</v>
      </c>
      <c r="F4" s="7" t="n">
        <f aca="false">C4*28*E4*0.001*1.5*365</f>
        <v>11796.435</v>
      </c>
      <c r="G4" s="7" t="n">
        <f aca="false">C4*10*0.001*E4*D4*365</f>
        <v>3791.71125</v>
      </c>
      <c r="H4" s="7" t="n">
        <f aca="false">F4-G4</f>
        <v>8004.72375</v>
      </c>
      <c r="I4" s="7" t="n">
        <f aca="false">H4*0.7</f>
        <v>5603.306625</v>
      </c>
      <c r="J4" s="7" t="n">
        <f aca="false">H4*0.6</f>
        <v>4802.83425</v>
      </c>
      <c r="K4" s="7" t="n">
        <f aca="false">H4-I4</f>
        <v>2401.417125</v>
      </c>
      <c r="L4" s="7" t="n">
        <f aca="false">H4-J4</f>
        <v>3201.8895</v>
      </c>
      <c r="M4" s="7" t="n">
        <f aca="false">C4/3*40</f>
        <v>760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6" customFormat="true" ht="12" hidden="false" customHeight="true" outlineLevel="0" collapsed="false">
      <c r="A5" s="4" t="n">
        <v>3</v>
      </c>
      <c r="B5" s="4" t="s">
        <v>17</v>
      </c>
      <c r="C5" s="4" t="n">
        <v>28</v>
      </c>
      <c r="D5" s="4" t="n">
        <v>1.36</v>
      </c>
      <c r="E5" s="4" t="n">
        <v>13.5</v>
      </c>
      <c r="F5" s="7" t="n">
        <f aca="false">C5*28*E5*0.001*1.5*365</f>
        <v>5794.74</v>
      </c>
      <c r="G5" s="7" t="n">
        <f aca="false">C5*10*0.001*E5*D5*365</f>
        <v>1876.392</v>
      </c>
      <c r="H5" s="7" t="n">
        <f aca="false">F5-G5</f>
        <v>3918.348</v>
      </c>
      <c r="I5" s="7" t="n">
        <f aca="false">H5*0.7</f>
        <v>2742.8436</v>
      </c>
      <c r="J5" s="7" t="n">
        <f aca="false">H5*0.6</f>
        <v>2351.0088</v>
      </c>
      <c r="K5" s="7" t="n">
        <f aca="false">H5-I5</f>
        <v>1175.5044</v>
      </c>
      <c r="L5" s="7" t="n">
        <f aca="false">H5-J5</f>
        <v>1567.3392</v>
      </c>
      <c r="M5" s="7" t="n">
        <f aca="false">C5/3*40</f>
        <v>373.33333333333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6" customFormat="true" ht="12" hidden="false" customHeight="true" outlineLevel="0" collapsed="false">
      <c r="A6" s="4" t="n">
        <v>4</v>
      </c>
      <c r="B6" s="4" t="s">
        <v>18</v>
      </c>
      <c r="C6" s="4" t="n">
        <v>64</v>
      </c>
      <c r="D6" s="4" t="n">
        <v>1.3</v>
      </c>
      <c r="E6" s="4" t="n">
        <v>13.5</v>
      </c>
      <c r="F6" s="7" t="n">
        <f aca="false">C6*28*E6*0.001*1.5*365</f>
        <v>13245.12</v>
      </c>
      <c r="G6" s="7" t="n">
        <f aca="false">C6*10*0.001*E6*D6*365</f>
        <v>4099.68</v>
      </c>
      <c r="H6" s="7" t="n">
        <f aca="false">F6-G6</f>
        <v>9145.44</v>
      </c>
      <c r="I6" s="7" t="n">
        <f aca="false">H6*0.7</f>
        <v>6401.808</v>
      </c>
      <c r="J6" s="7" t="n">
        <f aca="false">H6*0.6</f>
        <v>5487.264</v>
      </c>
      <c r="K6" s="7" t="n">
        <f aca="false">H6-I6</f>
        <v>2743.632</v>
      </c>
      <c r="L6" s="7" t="n">
        <f aca="false">H6-J6</f>
        <v>3658.176</v>
      </c>
      <c r="M6" s="7" t="n">
        <f aca="false">C6/3*40</f>
        <v>853.33333333333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6" customFormat="true" ht="12" hidden="false" customHeight="true" outlineLevel="0" collapsed="false">
      <c r="A7" s="4" t="n">
        <v>5</v>
      </c>
      <c r="B7" s="4" t="s">
        <v>19</v>
      </c>
      <c r="C7" s="4" t="n">
        <v>54</v>
      </c>
      <c r="D7" s="4" t="n">
        <v>1.45</v>
      </c>
      <c r="E7" s="4" t="n">
        <v>13.5</v>
      </c>
      <c r="F7" s="7" t="n">
        <f aca="false">C7*28*E7*0.001*1.5*365</f>
        <v>11175.57</v>
      </c>
      <c r="G7" s="7" t="n">
        <f aca="false">C7*10*0.001*E7*D7*365</f>
        <v>3858.2325</v>
      </c>
      <c r="H7" s="7" t="n">
        <f aca="false">F7-G7</f>
        <v>7317.3375</v>
      </c>
      <c r="I7" s="7" t="n">
        <f aca="false">H7*0.7</f>
        <v>5122.13625</v>
      </c>
      <c r="J7" s="7" t="n">
        <f aca="false">H7*0.6</f>
        <v>4390.4025</v>
      </c>
      <c r="K7" s="7" t="n">
        <f aca="false">H7-I7</f>
        <v>2195.20125</v>
      </c>
      <c r="L7" s="7" t="n">
        <f aca="false">H7-J7</f>
        <v>2926.935</v>
      </c>
      <c r="M7" s="7" t="n">
        <f aca="false">C7/3*40</f>
        <v>72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6" customFormat="true" ht="14.25" hidden="false" customHeight="true" outlineLevel="0" collapsed="false">
      <c r="A8" s="4" t="n">
        <v>6</v>
      </c>
      <c r="B8" s="4" t="s">
        <v>20</v>
      </c>
      <c r="C8" s="4" t="n">
        <v>65</v>
      </c>
      <c r="D8" s="4" t="n">
        <v>1.3</v>
      </c>
      <c r="E8" s="4" t="n">
        <v>13.5</v>
      </c>
      <c r="F8" s="7" t="n">
        <f aca="false">C8*28*E8*0.001*1.5*365</f>
        <v>13452.075</v>
      </c>
      <c r="G8" s="7" t="n">
        <f aca="false">C8*10*0.001*E8*D8*365</f>
        <v>4163.7375</v>
      </c>
      <c r="H8" s="7" t="n">
        <f aca="false">F8-G8</f>
        <v>9288.3375</v>
      </c>
      <c r="I8" s="7" t="n">
        <f aca="false">H8*0.7</f>
        <v>6501.83625</v>
      </c>
      <c r="J8" s="7" t="n">
        <f aca="false">H8*0.6</f>
        <v>5573.0025</v>
      </c>
      <c r="K8" s="7" t="n">
        <f aca="false">H8-I8</f>
        <v>2786.50125</v>
      </c>
      <c r="L8" s="7" t="n">
        <f aca="false">H8-J8</f>
        <v>3715.335</v>
      </c>
      <c r="M8" s="7" t="n">
        <f aca="false">C8/3*40</f>
        <v>866.666666666667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6" customFormat="true" ht="12" hidden="false" customHeight="true" outlineLevel="0" collapsed="false">
      <c r="A9" s="4" t="n">
        <v>7</v>
      </c>
      <c r="B9" s="4" t="s">
        <v>21</v>
      </c>
      <c r="C9" s="4" t="n">
        <v>43</v>
      </c>
      <c r="D9" s="4" t="n">
        <v>1.5</v>
      </c>
      <c r="E9" s="4" t="n">
        <v>13.5</v>
      </c>
      <c r="F9" s="7" t="n">
        <f aca="false">C9*28*E9*0.001*1.5*365</f>
        <v>8899.065</v>
      </c>
      <c r="G9" s="7" t="n">
        <f aca="false">C9*10*0.001*E9*D9*365</f>
        <v>3178.2375</v>
      </c>
      <c r="H9" s="7" t="n">
        <f aca="false">F9-G9</f>
        <v>5720.8275</v>
      </c>
      <c r="I9" s="7" t="n">
        <f aca="false">H9*0.7</f>
        <v>4004.57925</v>
      </c>
      <c r="J9" s="7" t="n">
        <f aca="false">H9*0.6</f>
        <v>3432.4965</v>
      </c>
      <c r="K9" s="7" t="n">
        <f aca="false">H9-I9</f>
        <v>1716.24825</v>
      </c>
      <c r="L9" s="7" t="n">
        <f aca="false">H9-J9</f>
        <v>2288.331</v>
      </c>
      <c r="M9" s="7" t="n">
        <f aca="false">C9/3*40</f>
        <v>573.333333333333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6" customFormat="true" ht="13.5" hidden="false" customHeight="true" outlineLevel="0" collapsed="false">
      <c r="A10" s="4" t="n">
        <v>8</v>
      </c>
      <c r="B10" s="4" t="s">
        <v>22</v>
      </c>
      <c r="C10" s="4" t="n">
        <v>53</v>
      </c>
      <c r="D10" s="4" t="n">
        <v>1.3</v>
      </c>
      <c r="E10" s="4" t="n">
        <v>13.5</v>
      </c>
      <c r="F10" s="7" t="n">
        <f aca="false">C10*28*E10*0.001*1.5*365</f>
        <v>10968.615</v>
      </c>
      <c r="G10" s="7" t="n">
        <f aca="false">C10*10*0.001*E10*D10*365</f>
        <v>3395.0475</v>
      </c>
      <c r="H10" s="7" t="n">
        <f aca="false">F10-G10</f>
        <v>7573.5675</v>
      </c>
      <c r="I10" s="7" t="n">
        <f aca="false">H10*0.7</f>
        <v>5301.49725</v>
      </c>
      <c r="J10" s="7" t="n">
        <f aca="false">H10*0.6</f>
        <v>4544.1405</v>
      </c>
      <c r="K10" s="7" t="n">
        <f aca="false">H10-I10</f>
        <v>2272.07025</v>
      </c>
      <c r="L10" s="7" t="n">
        <f aca="false">H10-J10</f>
        <v>3029.427</v>
      </c>
      <c r="M10" s="7" t="n">
        <f aca="false">C10/3*40</f>
        <v>706.666666666667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6" customFormat="true" ht="12" hidden="false" customHeight="true" outlineLevel="0" collapsed="false">
      <c r="A11" s="4" t="n">
        <v>9</v>
      </c>
      <c r="B11" s="4" t="s">
        <v>23</v>
      </c>
      <c r="C11" s="4" t="n">
        <v>40</v>
      </c>
      <c r="D11" s="4" t="n">
        <v>1.38</v>
      </c>
      <c r="E11" s="4" t="n">
        <v>13.5</v>
      </c>
      <c r="F11" s="7" t="n">
        <f aca="false">C11*28*E11*0.001*1.5*365</f>
        <v>8278.2</v>
      </c>
      <c r="G11" s="7" t="n">
        <f aca="false">C11*10*0.001*E11*D11*365</f>
        <v>2719.98</v>
      </c>
      <c r="H11" s="7" t="n">
        <f aca="false">F11-G11</f>
        <v>5558.22</v>
      </c>
      <c r="I11" s="7" t="n">
        <f aca="false">H11*0.7</f>
        <v>3890.754</v>
      </c>
      <c r="J11" s="7" t="n">
        <f aca="false">H11*0.6</f>
        <v>3334.932</v>
      </c>
      <c r="K11" s="7" t="n">
        <f aca="false">H11-I11</f>
        <v>1667.466</v>
      </c>
      <c r="L11" s="7" t="n">
        <f aca="false">H11-J11</f>
        <v>2223.288</v>
      </c>
      <c r="M11" s="7" t="n">
        <f aca="false">C11/3*40</f>
        <v>533.333333333333</v>
      </c>
      <c r="N11" s="1"/>
      <c r="O11" s="1"/>
      <c r="P11" s="8"/>
      <c r="Q11" s="1"/>
      <c r="R11" s="8" t="n">
        <v>1591.5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customFormat="false" ht="12" hidden="false" customHeight="true" outlineLevel="0" collapsed="false">
      <c r="A12" s="4" t="n">
        <v>10</v>
      </c>
      <c r="B12" s="4" t="s">
        <v>24</v>
      </c>
      <c r="C12" s="4" t="n">
        <v>50</v>
      </c>
      <c r="D12" s="4" t="n">
        <v>1.5</v>
      </c>
      <c r="E12" s="4" t="n">
        <v>13.5</v>
      </c>
      <c r="F12" s="7" t="n">
        <f aca="false">C12*28*E12*0.001*1.5*365</f>
        <v>10347.75</v>
      </c>
      <c r="G12" s="7" t="n">
        <f aca="false">C12*10*0.001*E12*D12*365</f>
        <v>3695.625</v>
      </c>
      <c r="H12" s="7" t="n">
        <f aca="false">F12-G12</f>
        <v>6652.125</v>
      </c>
      <c r="I12" s="7" t="n">
        <f aca="false">H12*0.7</f>
        <v>4656.4875</v>
      </c>
      <c r="J12" s="7" t="n">
        <f aca="false">H12*0.6</f>
        <v>3991.275</v>
      </c>
      <c r="K12" s="7" t="n">
        <f aca="false">H12-I12</f>
        <v>1995.6375</v>
      </c>
      <c r="L12" s="7" t="n">
        <f aca="false">H12-J12</f>
        <v>2660.85</v>
      </c>
      <c r="M12" s="7" t="n">
        <f aca="false">C12/3*40</f>
        <v>666.666666666667</v>
      </c>
      <c r="P12" s="8"/>
      <c r="R12" s="8" t="n">
        <v>511.5</v>
      </c>
    </row>
    <row r="13" customFormat="false" ht="12" hidden="false" customHeight="true" outlineLevel="0" collapsed="false">
      <c r="A13" s="4" t="n">
        <v>11</v>
      </c>
      <c r="B13" s="4" t="s">
        <v>25</v>
      </c>
      <c r="C13" s="4" t="n">
        <v>25</v>
      </c>
      <c r="D13" s="4" t="n">
        <v>1.5</v>
      </c>
      <c r="E13" s="4" t="n">
        <v>13.5</v>
      </c>
      <c r="F13" s="7" t="n">
        <f aca="false">C13*28*E13*0.001*1.5*365</f>
        <v>5173.875</v>
      </c>
      <c r="G13" s="7" t="n">
        <f aca="false">C13*10*0.001*E13*D13*365</f>
        <v>1847.8125</v>
      </c>
      <c r="H13" s="7" t="n">
        <f aca="false">F13-G13</f>
        <v>3326.0625</v>
      </c>
      <c r="I13" s="7" t="n">
        <f aca="false">H13*0.7</f>
        <v>2328.24375</v>
      </c>
      <c r="J13" s="7" t="n">
        <f aca="false">H13*0.6</f>
        <v>1995.6375</v>
      </c>
      <c r="K13" s="7" t="n">
        <f aca="false">H13-I13</f>
        <v>997.81875</v>
      </c>
      <c r="L13" s="7" t="n">
        <f aca="false">H13-J13</f>
        <v>1330.425</v>
      </c>
      <c r="M13" s="7" t="n">
        <f aca="false">C13/3*40</f>
        <v>333.333333333333</v>
      </c>
      <c r="P13" s="8" t="n">
        <v>609.6</v>
      </c>
      <c r="R13" s="8" t="n">
        <v>685.5</v>
      </c>
    </row>
    <row r="14" customFormat="false" ht="12" hidden="false" customHeight="true" outlineLevel="0" collapsed="false">
      <c r="A14" s="4" t="n">
        <v>12</v>
      </c>
      <c r="B14" s="4" t="s">
        <v>26</v>
      </c>
      <c r="C14" s="4" t="n">
        <v>41</v>
      </c>
      <c r="D14" s="4" t="n">
        <v>0.86</v>
      </c>
      <c r="E14" s="4" t="n">
        <v>13.5</v>
      </c>
      <c r="F14" s="7" t="n">
        <f aca="false">C14*28*E14*0.001*1.5*365</f>
        <v>8485.155</v>
      </c>
      <c r="G14" s="7" t="n">
        <f aca="false">C14*10*0.001*E14*D14*365</f>
        <v>1737.4365</v>
      </c>
      <c r="H14" s="7" t="n">
        <f aca="false">F14-G14</f>
        <v>6747.7185</v>
      </c>
      <c r="I14" s="7" t="n">
        <f aca="false">H14*0.7</f>
        <v>4723.40295</v>
      </c>
      <c r="J14" s="7" t="n">
        <f aca="false">H14*0.6</f>
        <v>4048.6311</v>
      </c>
      <c r="K14" s="7" t="n">
        <f aca="false">H14-I14</f>
        <v>2024.31555</v>
      </c>
      <c r="L14" s="7" t="n">
        <f aca="false">H14-J14</f>
        <v>2699.0874</v>
      </c>
      <c r="M14" s="7" t="n">
        <f aca="false">C14/3*40</f>
        <v>546.666666666667</v>
      </c>
      <c r="P14" s="8" t="n">
        <v>669.6</v>
      </c>
      <c r="R14" s="8" t="n">
        <v>598.5</v>
      </c>
    </row>
    <row r="15" customFormat="false" ht="12" hidden="false" customHeight="true" outlineLevel="0" collapsed="false">
      <c r="A15" s="4" t="n">
        <v>13</v>
      </c>
      <c r="B15" s="4" t="s">
        <v>27</v>
      </c>
      <c r="C15" s="4" t="n">
        <v>96</v>
      </c>
      <c r="D15" s="4" t="n">
        <v>1.3</v>
      </c>
      <c r="E15" s="4" t="n">
        <v>13.5</v>
      </c>
      <c r="F15" s="7" t="n">
        <f aca="false">C15*28*E15*0.001*1.5*365</f>
        <v>19867.68</v>
      </c>
      <c r="G15" s="7" t="n">
        <f aca="false">C15*10*0.001*E15*D15*365</f>
        <v>6149.52</v>
      </c>
      <c r="H15" s="7" t="n">
        <f aca="false">F15-G15</f>
        <v>13718.16</v>
      </c>
      <c r="I15" s="7" t="n">
        <f aca="false">H15*0.7</f>
        <v>9602.712</v>
      </c>
      <c r="J15" s="7" t="n">
        <f aca="false">H15*0.6</f>
        <v>8230.896</v>
      </c>
      <c r="K15" s="7" t="n">
        <f aca="false">H15-I15</f>
        <v>4115.448</v>
      </c>
      <c r="L15" s="7" t="n">
        <f aca="false">H15-J15</f>
        <v>5487.264</v>
      </c>
      <c r="M15" s="7" t="n">
        <f aca="false">C15/3*40</f>
        <v>1280</v>
      </c>
      <c r="P15" s="8" t="n">
        <v>622.8</v>
      </c>
      <c r="R15" s="8" t="n">
        <v>699</v>
      </c>
    </row>
    <row r="16" customFormat="false" ht="12" hidden="false" customHeight="true" outlineLevel="0" collapsed="false">
      <c r="A16" s="4" t="n">
        <v>14</v>
      </c>
      <c r="B16" s="4" t="s">
        <v>28</v>
      </c>
      <c r="C16" s="4" t="n">
        <v>36</v>
      </c>
      <c r="D16" s="4" t="n">
        <v>2.2</v>
      </c>
      <c r="E16" s="4" t="n">
        <v>13.5</v>
      </c>
      <c r="F16" s="7" t="n">
        <f aca="false">C16*28*E16*0.001*1.5*365</f>
        <v>7450.38</v>
      </c>
      <c r="G16" s="7" t="n">
        <f aca="false">C16*10*0.001*E16*D16*365</f>
        <v>3902.58</v>
      </c>
      <c r="H16" s="7" t="n">
        <f aca="false">F16-G16</f>
        <v>3547.8</v>
      </c>
      <c r="I16" s="7" t="n">
        <f aca="false">H16*0.7</f>
        <v>2483.46</v>
      </c>
      <c r="J16" s="7" t="n">
        <f aca="false">H16*0.6</f>
        <v>2128.68</v>
      </c>
      <c r="K16" s="7" t="n">
        <f aca="false">H16-I16</f>
        <v>1064.34</v>
      </c>
      <c r="L16" s="7" t="n">
        <f aca="false">H16-J16</f>
        <v>1419.12</v>
      </c>
      <c r="M16" s="7" t="n">
        <f aca="false">C16/3*40</f>
        <v>480</v>
      </c>
      <c r="P16" s="8" t="n">
        <v>662.8</v>
      </c>
      <c r="R16" s="8" t="n">
        <v>727.5</v>
      </c>
    </row>
    <row r="17" customFormat="false" ht="12" hidden="false" customHeight="true" outlineLevel="0" collapsed="false">
      <c r="A17" s="4" t="n">
        <v>15</v>
      </c>
      <c r="B17" s="4" t="s">
        <v>29</v>
      </c>
      <c r="C17" s="4" t="n">
        <v>48</v>
      </c>
      <c r="D17" s="4" t="n">
        <v>1.28</v>
      </c>
      <c r="E17" s="4" t="n">
        <v>13.5</v>
      </c>
      <c r="F17" s="7" t="n">
        <f aca="false">C17*28*E17*0.001*1.5*365</f>
        <v>9933.84</v>
      </c>
      <c r="G17" s="7" t="n">
        <f aca="false">C17*10*0.001*E17*D17*365</f>
        <v>3027.456</v>
      </c>
      <c r="H17" s="7" t="n">
        <f aca="false">F17-G17</f>
        <v>6906.384</v>
      </c>
      <c r="I17" s="7" t="n">
        <f aca="false">H17*0.7</f>
        <v>4834.4688</v>
      </c>
      <c r="J17" s="7" t="n">
        <f aca="false">H17*0.6</f>
        <v>4143.8304</v>
      </c>
      <c r="K17" s="7" t="n">
        <f aca="false">H17-I17</f>
        <v>2071.9152</v>
      </c>
      <c r="L17" s="7" t="n">
        <f aca="false">H17-J17</f>
        <v>2762.5536</v>
      </c>
      <c r="M17" s="7" t="n">
        <f aca="false">C17/3*40</f>
        <v>640</v>
      </c>
      <c r="P17" s="8" t="n">
        <v>730.8</v>
      </c>
      <c r="R17" s="8" t="n">
        <v>763.5</v>
      </c>
    </row>
    <row r="18" customFormat="false" ht="12" hidden="false" customHeight="true" outlineLevel="0" collapsed="false">
      <c r="A18" s="4" t="n">
        <v>16</v>
      </c>
      <c r="B18" s="4" t="s">
        <v>30</v>
      </c>
      <c r="C18" s="4" t="n">
        <v>44</v>
      </c>
      <c r="D18" s="4" t="n">
        <v>1.06</v>
      </c>
      <c r="E18" s="4" t="n">
        <v>13.5</v>
      </c>
      <c r="F18" s="7" t="n">
        <f aca="false">C18*28*E18*0.001*1.5*365</f>
        <v>9106.02</v>
      </c>
      <c r="G18" s="7" t="n">
        <f aca="false">C18*10*0.001*E18*D18*365</f>
        <v>2298.186</v>
      </c>
      <c r="H18" s="7" t="n">
        <f aca="false">F18-G18</f>
        <v>6807.834</v>
      </c>
      <c r="I18" s="7" t="n">
        <f aca="false">H18*0.7</f>
        <v>4765.4838</v>
      </c>
      <c r="J18" s="7" t="n">
        <f aca="false">H18*0.6</f>
        <v>4084.7004</v>
      </c>
      <c r="K18" s="7" t="n">
        <f aca="false">H18-I18</f>
        <v>2042.3502</v>
      </c>
      <c r="L18" s="7" t="n">
        <f aca="false">H18-J18</f>
        <v>2723.1336</v>
      </c>
      <c r="M18" s="7" t="n">
        <f aca="false">C18/3*40</f>
        <v>586.666666666667</v>
      </c>
      <c r="P18" s="8" t="n">
        <v>32.2</v>
      </c>
      <c r="R18" s="9" t="n">
        <f aca="false">SUM(R11:R17)</f>
        <v>5577</v>
      </c>
    </row>
    <row r="19" customFormat="false" ht="12" hidden="false" customHeight="true" outlineLevel="0" collapsed="false">
      <c r="A19" s="4" t="n">
        <v>17</v>
      </c>
      <c r="B19" s="4" t="s">
        <v>31</v>
      </c>
      <c r="C19" s="4" t="n">
        <v>48</v>
      </c>
      <c r="D19" s="4" t="n">
        <v>0.86</v>
      </c>
      <c r="E19" s="4" t="n">
        <v>13.5</v>
      </c>
      <c r="F19" s="7" t="n">
        <f aca="false">C19*28*E19*0.001*1.5*365</f>
        <v>9933.84</v>
      </c>
      <c r="G19" s="7" t="n">
        <f aca="false">C19*10*0.001*E19*D19*365</f>
        <v>2034.072</v>
      </c>
      <c r="H19" s="7" t="n">
        <f aca="false">F19-G19</f>
        <v>7899.768</v>
      </c>
      <c r="I19" s="7" t="n">
        <f aca="false">H19*0.7</f>
        <v>5529.8376</v>
      </c>
      <c r="J19" s="7" t="n">
        <f aca="false">H19*0.6</f>
        <v>4739.8608</v>
      </c>
      <c r="K19" s="7" t="n">
        <f aca="false">H19-I19</f>
        <v>2369.9304</v>
      </c>
      <c r="L19" s="7" t="n">
        <f aca="false">H19-J19</f>
        <v>3159.9072</v>
      </c>
      <c r="M19" s="7" t="n">
        <f aca="false">C19/3*40</f>
        <v>640</v>
      </c>
      <c r="P19" s="8" t="n">
        <v>41.4</v>
      </c>
    </row>
    <row r="20" customFormat="false" ht="12" hidden="false" customHeight="true" outlineLevel="0" collapsed="false">
      <c r="A20" s="4" t="n">
        <v>18</v>
      </c>
      <c r="B20" s="4" t="s">
        <v>32</v>
      </c>
      <c r="C20" s="4" t="n">
        <v>35</v>
      </c>
      <c r="D20" s="4" t="n">
        <v>1.25</v>
      </c>
      <c r="E20" s="4" t="n">
        <v>13.5</v>
      </c>
      <c r="F20" s="7" t="n">
        <f aca="false">C20*28*E20*0.001*1.5*365</f>
        <v>7243.425</v>
      </c>
      <c r="G20" s="7" t="n">
        <f aca="false">C20*10*0.001*E20*D20*365</f>
        <v>2155.78125</v>
      </c>
      <c r="H20" s="7" t="n">
        <f aca="false">F20-G20</f>
        <v>5087.64375</v>
      </c>
      <c r="I20" s="7" t="n">
        <f aca="false">H20*0.7</f>
        <v>3561.350625</v>
      </c>
      <c r="J20" s="7" t="n">
        <f aca="false">H20*0.6</f>
        <v>3052.58625</v>
      </c>
      <c r="K20" s="7" t="n">
        <f aca="false">H20-I20</f>
        <v>1526.293125</v>
      </c>
      <c r="L20" s="7" t="n">
        <f aca="false">H20-J20</f>
        <v>2035.0575</v>
      </c>
      <c r="M20" s="7" t="n">
        <f aca="false">C20/3*40</f>
        <v>466.666666666667</v>
      </c>
      <c r="P20" s="8" t="n">
        <v>547.2</v>
      </c>
    </row>
    <row r="21" customFormat="false" ht="12" hidden="false" customHeight="true" outlineLevel="0" collapsed="false">
      <c r="A21" s="4" t="n">
        <v>19</v>
      </c>
      <c r="B21" s="4" t="s">
        <v>33</v>
      </c>
      <c r="C21" s="4" t="n">
        <v>48</v>
      </c>
      <c r="D21" s="4" t="n">
        <v>0.85</v>
      </c>
      <c r="E21" s="4" t="n">
        <v>13.5</v>
      </c>
      <c r="F21" s="7" t="n">
        <f aca="false">C21*28*E21*0.001*1.5*365</f>
        <v>9933.84</v>
      </c>
      <c r="G21" s="7" t="n">
        <f aca="false">C21*10*0.001*E21*D21*365</f>
        <v>2010.42</v>
      </c>
      <c r="H21" s="7" t="n">
        <f aca="false">F21-G21</f>
        <v>7923.42</v>
      </c>
      <c r="I21" s="7" t="n">
        <f aca="false">H21*0.7</f>
        <v>5546.394</v>
      </c>
      <c r="J21" s="7" t="n">
        <f aca="false">H21*0.6</f>
        <v>4754.052</v>
      </c>
      <c r="K21" s="7" t="n">
        <f aca="false">H21-I21</f>
        <v>2377.026</v>
      </c>
      <c r="L21" s="7" t="n">
        <f aca="false">H21-J21</f>
        <v>3169.368</v>
      </c>
      <c r="M21" s="7" t="n">
        <f aca="false">C21/3*40</f>
        <v>640</v>
      </c>
      <c r="P21" s="8" t="n">
        <v>957.6</v>
      </c>
      <c r="R21" s="2" t="n">
        <f aca="false">R18/8</f>
        <v>697.125</v>
      </c>
    </row>
    <row r="22" customFormat="false" ht="12" hidden="false" customHeight="true" outlineLevel="0" collapsed="false">
      <c r="A22" s="4" t="n">
        <v>20</v>
      </c>
      <c r="B22" s="4" t="s">
        <v>34</v>
      </c>
      <c r="C22" s="4" t="n">
        <v>101</v>
      </c>
      <c r="D22" s="4" t="n">
        <v>0.93</v>
      </c>
      <c r="E22" s="4" t="n">
        <v>13.5</v>
      </c>
      <c r="F22" s="7" t="n">
        <f aca="false">C22*28*E22*0.001*1.5*365</f>
        <v>20902.455</v>
      </c>
      <c r="G22" s="7" t="n">
        <f aca="false">C22*10*0.001*E22*D22*365</f>
        <v>4628.40075</v>
      </c>
      <c r="H22" s="7" t="n">
        <f aca="false">F22-G22</f>
        <v>16274.05425</v>
      </c>
      <c r="I22" s="7" t="n">
        <f aca="false">H22*0.7</f>
        <v>11391.837975</v>
      </c>
      <c r="J22" s="7" t="n">
        <f aca="false">H22*0.6</f>
        <v>9764.43255</v>
      </c>
      <c r="K22" s="7" t="n">
        <f aca="false">H22-I22</f>
        <v>4882.216275</v>
      </c>
      <c r="L22" s="7" t="n">
        <f aca="false">H22-J22</f>
        <v>6509.6217</v>
      </c>
      <c r="M22" s="7" t="n">
        <f aca="false">C22/3*40</f>
        <v>1346.66666666667</v>
      </c>
      <c r="P22" s="8" t="n">
        <v>940</v>
      </c>
    </row>
    <row r="23" customFormat="false" ht="12" hidden="false" customHeight="true" outlineLevel="0" collapsed="false">
      <c r="A23" s="4" t="n">
        <v>21</v>
      </c>
      <c r="B23" s="4" t="s">
        <v>35</v>
      </c>
      <c r="C23" s="4" t="n">
        <v>57</v>
      </c>
      <c r="D23" s="4" t="n">
        <v>0.85</v>
      </c>
      <c r="E23" s="4" t="n">
        <v>13.5</v>
      </c>
      <c r="F23" s="7" t="n">
        <f aca="false">C23*28*E23*0.001*1.5*365</f>
        <v>11796.435</v>
      </c>
      <c r="G23" s="7" t="n">
        <f aca="false">C23*10*0.001*E23*D23*365</f>
        <v>2387.37375</v>
      </c>
      <c r="H23" s="7" t="n">
        <f aca="false">F23-G23</f>
        <v>9409.06125</v>
      </c>
      <c r="I23" s="7" t="n">
        <f aca="false">H23*0.7</f>
        <v>6586.342875</v>
      </c>
      <c r="J23" s="7" t="n">
        <f aca="false">H23*0.6</f>
        <v>5645.43675</v>
      </c>
      <c r="K23" s="7" t="n">
        <f aca="false">H23-I23</f>
        <v>2822.718375</v>
      </c>
      <c r="L23" s="7" t="n">
        <f aca="false">H23-J23</f>
        <v>3763.6245</v>
      </c>
      <c r="M23" s="7" t="n">
        <f aca="false">C23/3*40</f>
        <v>760</v>
      </c>
      <c r="P23" s="9" t="n">
        <f aca="false">SUM(P11:P22)</f>
        <v>5814</v>
      </c>
    </row>
    <row r="24" customFormat="false" ht="12" hidden="false" customHeight="true" outlineLevel="0" collapsed="false">
      <c r="A24" s="4" t="n">
        <v>22</v>
      </c>
      <c r="B24" s="4" t="s">
        <v>36</v>
      </c>
      <c r="C24" s="4" t="n">
        <v>72</v>
      </c>
      <c r="D24" s="4" t="n">
        <v>1.1</v>
      </c>
      <c r="E24" s="4" t="n">
        <v>13.5</v>
      </c>
      <c r="F24" s="7" t="n">
        <f aca="false">C24*28*E24*0.001*1.5*365</f>
        <v>14900.76</v>
      </c>
      <c r="G24" s="7" t="n">
        <f aca="false">C24*10*0.001*E24*D24*365</f>
        <v>3902.58</v>
      </c>
      <c r="H24" s="7" t="n">
        <f aca="false">F24-G24</f>
        <v>10998.18</v>
      </c>
      <c r="I24" s="7" t="n">
        <f aca="false">H24*0.7</f>
        <v>7698.726</v>
      </c>
      <c r="J24" s="7" t="n">
        <f aca="false">H24*0.6</f>
        <v>6598.908</v>
      </c>
      <c r="K24" s="7" t="n">
        <f aca="false">H24-I24</f>
        <v>3299.454</v>
      </c>
      <c r="L24" s="7" t="n">
        <f aca="false">H24-J24</f>
        <v>4399.272</v>
      </c>
      <c r="M24" s="7" t="n">
        <f aca="false">C24/3*40</f>
        <v>960</v>
      </c>
    </row>
    <row r="25" customFormat="false" ht="12" hidden="false" customHeight="true" outlineLevel="0" collapsed="false">
      <c r="A25" s="4" t="n">
        <v>23</v>
      </c>
      <c r="B25" s="4" t="s">
        <v>37</v>
      </c>
      <c r="C25" s="4" t="n">
        <v>38</v>
      </c>
      <c r="D25" s="4" t="n">
        <v>0.93</v>
      </c>
      <c r="E25" s="4" t="n">
        <v>13.5</v>
      </c>
      <c r="F25" s="7" t="n">
        <f aca="false">C25*28*E25*0.001*1.5*365</f>
        <v>7864.29</v>
      </c>
      <c r="G25" s="7" t="n">
        <f aca="false">C25*10*0.001*E25*D25*365</f>
        <v>1741.3785</v>
      </c>
      <c r="H25" s="7" t="n">
        <f aca="false">F25-G25</f>
        <v>6122.9115</v>
      </c>
      <c r="I25" s="7" t="n">
        <f aca="false">H25*0.7</f>
        <v>4286.03805</v>
      </c>
      <c r="J25" s="7" t="n">
        <f aca="false">H25*0.6</f>
        <v>3673.7469</v>
      </c>
      <c r="K25" s="7" t="n">
        <f aca="false">H25-I25</f>
        <v>1836.87345</v>
      </c>
      <c r="L25" s="7" t="n">
        <f aca="false">H25-J25</f>
        <v>2449.1646</v>
      </c>
      <c r="M25" s="7" t="n">
        <f aca="false">C25/3*40</f>
        <v>506.666666666667</v>
      </c>
      <c r="P25" s="2" t="n">
        <f aca="false">P23/8</f>
        <v>726.75</v>
      </c>
    </row>
    <row r="26" customFormat="false" ht="12" hidden="false" customHeight="true" outlineLevel="0" collapsed="false">
      <c r="A26" s="4" t="n">
        <v>24</v>
      </c>
      <c r="B26" s="4" t="s">
        <v>38</v>
      </c>
      <c r="C26" s="4" t="n">
        <v>48</v>
      </c>
      <c r="D26" s="4" t="n">
        <v>0.85</v>
      </c>
      <c r="E26" s="4" t="n">
        <v>13.5</v>
      </c>
      <c r="F26" s="7" t="n">
        <f aca="false">C26*28*E26*0.001*1.5*365</f>
        <v>9933.84</v>
      </c>
      <c r="G26" s="7" t="n">
        <f aca="false">C26*10*0.001*E26*D26*365</f>
        <v>2010.42</v>
      </c>
      <c r="H26" s="7" t="n">
        <f aca="false">F26-G26</f>
        <v>7923.42</v>
      </c>
      <c r="I26" s="7" t="n">
        <f aca="false">H26*0.7</f>
        <v>5546.394</v>
      </c>
      <c r="J26" s="7" t="n">
        <f aca="false">H26*0.6</f>
        <v>4754.052</v>
      </c>
      <c r="K26" s="7" t="n">
        <f aca="false">H26-I26</f>
        <v>2377.026</v>
      </c>
      <c r="L26" s="7" t="n">
        <f aca="false">H26-J26</f>
        <v>3169.368</v>
      </c>
      <c r="M26" s="7" t="n">
        <f aca="false">C26/3*40</f>
        <v>640</v>
      </c>
    </row>
    <row r="27" customFormat="false" ht="12" hidden="false" customHeight="true" outlineLevel="0" collapsed="false">
      <c r="A27" s="4" t="n">
        <v>25</v>
      </c>
      <c r="B27" s="4" t="s">
        <v>39</v>
      </c>
      <c r="C27" s="4" t="n">
        <v>44</v>
      </c>
      <c r="D27" s="4" t="n">
        <v>1.5</v>
      </c>
      <c r="E27" s="4" t="n">
        <v>13</v>
      </c>
      <c r="F27" s="7" t="n">
        <f aca="false">C27*28*E27*0.001*1.5*365</f>
        <v>8768.76</v>
      </c>
      <c r="G27" s="7" t="n">
        <f aca="false">C27*10*0.001*E27*D27*365</f>
        <v>3131.7</v>
      </c>
      <c r="H27" s="7" t="n">
        <f aca="false">F27-G27</f>
        <v>5637.06</v>
      </c>
      <c r="I27" s="7" t="n">
        <f aca="false">H27*0.7</f>
        <v>3945.942</v>
      </c>
      <c r="J27" s="7" t="n">
        <f aca="false">H27*0.6</f>
        <v>3382.236</v>
      </c>
      <c r="K27" s="7" t="n">
        <f aca="false">H27-I27</f>
        <v>1691.118</v>
      </c>
      <c r="L27" s="7" t="n">
        <f aca="false">H27-J27</f>
        <v>2254.824</v>
      </c>
      <c r="M27" s="7" t="n">
        <f aca="false">C27/3*40</f>
        <v>586.666666666667</v>
      </c>
      <c r="P27" s="2" t="n">
        <f aca="false">P25/1.2</f>
        <v>605.625</v>
      </c>
      <c r="R27" s="2" t="n">
        <f aca="false">R21/1.5</f>
        <v>464.75</v>
      </c>
      <c r="T27" s="2" t="s">
        <v>40</v>
      </c>
    </row>
    <row r="28" customFormat="false" ht="12" hidden="false" customHeight="true" outlineLevel="0" collapsed="false">
      <c r="A28" s="4" t="n">
        <v>26</v>
      </c>
      <c r="B28" s="10" t="s">
        <v>41</v>
      </c>
      <c r="C28" s="10" t="n">
        <v>47</v>
      </c>
      <c r="D28" s="10" t="n">
        <v>1.29</v>
      </c>
      <c r="E28" s="10" t="n">
        <v>13.5</v>
      </c>
      <c r="F28" s="7" t="n">
        <f aca="false">C28*28*E28*0.001*1.5*365</f>
        <v>9726.885</v>
      </c>
      <c r="G28" s="7" t="n">
        <f aca="false">C28*10*0.001*E28*D28*365</f>
        <v>2987.54325</v>
      </c>
      <c r="H28" s="7" t="n">
        <f aca="false">F28-G28</f>
        <v>6739.34175</v>
      </c>
      <c r="I28" s="7" t="n">
        <f aca="false">H28*0.7</f>
        <v>4717.539225</v>
      </c>
      <c r="J28" s="7" t="n">
        <f aca="false">H28*0.6</f>
        <v>4043.60505</v>
      </c>
      <c r="K28" s="7" t="n">
        <f aca="false">H28-I28</f>
        <v>2021.802525</v>
      </c>
      <c r="L28" s="7" t="n">
        <f aca="false">H28-J28</f>
        <v>2695.7367</v>
      </c>
      <c r="M28" s="7" t="n">
        <f aca="false">C28/3*40</f>
        <v>626.666666666667</v>
      </c>
      <c r="S28" s="11" t="s">
        <v>42</v>
      </c>
      <c r="T28" s="2" t="s">
        <v>43</v>
      </c>
      <c r="U28" s="11" t="s">
        <v>44</v>
      </c>
      <c r="V28" s="2" t="n">
        <v>616</v>
      </c>
      <c r="W28" s="11" t="s">
        <v>45</v>
      </c>
      <c r="X28" s="2" t="n">
        <v>2726</v>
      </c>
    </row>
    <row r="29" customFormat="false" ht="12" hidden="false" customHeight="true" outlineLevel="0" collapsed="false">
      <c r="A29" s="4" t="n">
        <v>27</v>
      </c>
      <c r="B29" s="4" t="s">
        <v>46</v>
      </c>
      <c r="C29" s="4" t="n">
        <v>34</v>
      </c>
      <c r="D29" s="4" t="n">
        <v>0.8</v>
      </c>
      <c r="E29" s="4" t="n">
        <v>13.5</v>
      </c>
      <c r="F29" s="7" t="n">
        <f aca="false">C29*28*E29*0.001*1.5*365</f>
        <v>7036.47</v>
      </c>
      <c r="G29" s="7" t="n">
        <f aca="false">C29*10*0.001*E29*D29*365</f>
        <v>1340.28</v>
      </c>
      <c r="H29" s="7" t="n">
        <f aca="false">F29-G29</f>
        <v>5696.19</v>
      </c>
      <c r="I29" s="7" t="n">
        <f aca="false">H29*0.7</f>
        <v>3987.333</v>
      </c>
      <c r="J29" s="7" t="n">
        <f aca="false">H29*0.6</f>
        <v>3417.714</v>
      </c>
      <c r="K29" s="7" t="n">
        <f aca="false">H29-I29</f>
        <v>1708.857</v>
      </c>
      <c r="L29" s="7" t="n">
        <f aca="false">H29-J29</f>
        <v>2278.476</v>
      </c>
      <c r="M29" s="7" t="n">
        <f aca="false">C29/3*40</f>
        <v>453.333333333333</v>
      </c>
      <c r="X29" s="2" t="n">
        <v>2325</v>
      </c>
    </row>
    <row r="30" customFormat="false" ht="12" hidden="false" customHeight="true" outlineLevel="0" collapsed="false">
      <c r="A30" s="4" t="n">
        <v>28</v>
      </c>
      <c r="B30" s="4" t="s">
        <v>47</v>
      </c>
      <c r="C30" s="4" t="n">
        <v>39</v>
      </c>
      <c r="D30" s="4" t="n">
        <v>1.3</v>
      </c>
      <c r="E30" s="4" t="n">
        <v>13.5</v>
      </c>
      <c r="F30" s="7" t="n">
        <f aca="false">C30*28*E30*0.001*1.5*365</f>
        <v>8071.245</v>
      </c>
      <c r="G30" s="7" t="n">
        <f aca="false">C30*10*0.001*E30*D30*365</f>
        <v>2498.2425</v>
      </c>
      <c r="H30" s="7" t="n">
        <f aca="false">F30-G30</f>
        <v>5573.0025</v>
      </c>
      <c r="I30" s="7" t="n">
        <f aca="false">H30*0.7</f>
        <v>3901.10175</v>
      </c>
      <c r="J30" s="7" t="n">
        <f aca="false">H30*0.6</f>
        <v>3343.8015</v>
      </c>
      <c r="K30" s="7" t="n">
        <f aca="false">H30-I30</f>
        <v>1671.90075</v>
      </c>
      <c r="L30" s="7" t="n">
        <f aca="false">H30-J30</f>
        <v>2229.201</v>
      </c>
      <c r="M30" s="7" t="n">
        <f aca="false">C30/3*40</f>
        <v>520</v>
      </c>
      <c r="P30" s="2" t="n">
        <f aca="false">P23/1.2*1.5</f>
        <v>7267.5</v>
      </c>
      <c r="T30" s="2" t="n">
        <f aca="false">1793*2.8</f>
        <v>5020.4</v>
      </c>
    </row>
    <row r="31" customFormat="false" ht="12" hidden="false" customHeight="true" outlineLevel="0" collapsed="false">
      <c r="A31" s="4" t="n">
        <v>29</v>
      </c>
      <c r="B31" s="4" t="s">
        <v>48</v>
      </c>
      <c r="C31" s="4" t="n">
        <v>47</v>
      </c>
      <c r="D31" s="4" t="n">
        <v>1.5</v>
      </c>
      <c r="E31" s="4" t="n">
        <v>13.5</v>
      </c>
      <c r="F31" s="7" t="n">
        <f aca="false">C31*28*E31*0.001*1.5*365</f>
        <v>9726.885</v>
      </c>
      <c r="G31" s="7" t="n">
        <f aca="false">C31*10*0.001*E31*D31*365</f>
        <v>3473.8875</v>
      </c>
      <c r="H31" s="7" t="n">
        <f aca="false">F31-G31</f>
        <v>6252.9975</v>
      </c>
      <c r="I31" s="7" t="n">
        <f aca="false">H31*0.7</f>
        <v>4377.09825</v>
      </c>
      <c r="J31" s="7" t="n">
        <f aca="false">H31*0.6</f>
        <v>3751.7985</v>
      </c>
      <c r="K31" s="7" t="n">
        <f aca="false">H31-I31</f>
        <v>1875.89925</v>
      </c>
      <c r="L31" s="7" t="n">
        <f aca="false">H31-J31</f>
        <v>2501.199</v>
      </c>
      <c r="M31" s="7" t="n">
        <f aca="false">C31/3*40</f>
        <v>626.666666666667</v>
      </c>
    </row>
    <row r="32" customFormat="false" ht="12" hidden="false" customHeight="true" outlineLevel="0" collapsed="false">
      <c r="A32" s="4" t="n">
        <v>30</v>
      </c>
      <c r="B32" s="4" t="s">
        <v>49</v>
      </c>
      <c r="C32" s="4" t="n">
        <v>55</v>
      </c>
      <c r="D32" s="4" t="n">
        <v>1.2</v>
      </c>
      <c r="E32" s="4" t="n">
        <v>12</v>
      </c>
      <c r="F32" s="7" t="n">
        <f aca="false">C32*28*E32*0.001*1.5*365</f>
        <v>10117.8</v>
      </c>
      <c r="G32" s="7" t="n">
        <f aca="false">C32*10*0.001*E32*D32*365</f>
        <v>2890.8</v>
      </c>
      <c r="H32" s="7" t="n">
        <f aca="false">F32-G32</f>
        <v>7227</v>
      </c>
      <c r="I32" s="7" t="n">
        <f aca="false">H32*0.7</f>
        <v>5058.9</v>
      </c>
      <c r="J32" s="7" t="n">
        <f aca="false">H32*0.6</f>
        <v>4336.2</v>
      </c>
      <c r="K32" s="7" t="n">
        <f aca="false">H32-I32</f>
        <v>2168.1</v>
      </c>
      <c r="L32" s="7" t="n">
        <f aca="false">H32-J32</f>
        <v>2890.8</v>
      </c>
      <c r="M32" s="7" t="n">
        <f aca="false">C32/3*40</f>
        <v>733.333333333333</v>
      </c>
    </row>
    <row r="33" customFormat="false" ht="12" hidden="false" customHeight="true" outlineLevel="0" collapsed="false">
      <c r="A33" s="4" t="n">
        <v>31</v>
      </c>
      <c r="B33" s="4" t="s">
        <v>50</v>
      </c>
      <c r="C33" s="4" t="n">
        <v>40</v>
      </c>
      <c r="D33" s="4" t="n">
        <v>1.45</v>
      </c>
      <c r="E33" s="4" t="n">
        <v>12</v>
      </c>
      <c r="F33" s="7" t="n">
        <f aca="false">C33*28*E33*0.001*1.5*365</f>
        <v>7358.4</v>
      </c>
      <c r="G33" s="7" t="n">
        <f aca="false">C33*10*0.001*E33*D33*365</f>
        <v>2540.4</v>
      </c>
      <c r="H33" s="7" t="n">
        <f aca="false">F33-G33</f>
        <v>4818</v>
      </c>
      <c r="I33" s="7" t="n">
        <f aca="false">H33*0.7</f>
        <v>3372.6</v>
      </c>
      <c r="J33" s="7" t="n">
        <f aca="false">H33*0.6</f>
        <v>2890.8</v>
      </c>
      <c r="K33" s="7" t="n">
        <f aca="false">H33-I33</f>
        <v>1445.4</v>
      </c>
      <c r="L33" s="7" t="n">
        <f aca="false">H33-J33</f>
        <v>1927.2</v>
      </c>
      <c r="M33" s="7" t="n">
        <f aca="false">C33/3*40</f>
        <v>533.333333333333</v>
      </c>
      <c r="Q33" s="2" t="n">
        <f aca="false">28*13.5*38*30*0.001</f>
        <v>430.92</v>
      </c>
      <c r="T33" s="2" t="n">
        <f aca="false">1793*1.8*80%</f>
        <v>2581.92</v>
      </c>
    </row>
    <row r="34" customFormat="false" ht="12" hidden="false" customHeight="true" outlineLevel="0" collapsed="false">
      <c r="A34" s="4" t="n">
        <v>32</v>
      </c>
      <c r="B34" s="4" t="s">
        <v>51</v>
      </c>
      <c r="C34" s="4" t="n">
        <v>56</v>
      </c>
      <c r="D34" s="4" t="n">
        <v>1.21</v>
      </c>
      <c r="E34" s="4" t="n">
        <v>13.5</v>
      </c>
      <c r="F34" s="7" t="n">
        <f aca="false">C34*28*E34*0.001*1.5*365</f>
        <v>11589.48</v>
      </c>
      <c r="G34" s="7" t="n">
        <f aca="false">C34*10*0.001*E34*D34*365</f>
        <v>3338.874</v>
      </c>
      <c r="H34" s="7" t="n">
        <f aca="false">F34-G34</f>
        <v>8250.606</v>
      </c>
      <c r="I34" s="7" t="n">
        <f aca="false">H34*0.7</f>
        <v>5775.4242</v>
      </c>
      <c r="J34" s="7" t="n">
        <f aca="false">H34*0.6</f>
        <v>4950.3636</v>
      </c>
      <c r="K34" s="7" t="n">
        <f aca="false">H34-I34</f>
        <v>2475.1818</v>
      </c>
      <c r="L34" s="7" t="n">
        <f aca="false">H34-J34</f>
        <v>3300.2424</v>
      </c>
      <c r="M34" s="7" t="n">
        <f aca="false">C34/3*40</f>
        <v>746.666666666667</v>
      </c>
      <c r="Q34" s="2" t="n">
        <f aca="false">10*13.5*38*30*0.001</f>
        <v>153.9</v>
      </c>
    </row>
    <row r="35" customFormat="false" ht="12" hidden="false" customHeight="true" outlineLevel="0" collapsed="false">
      <c r="A35" s="4" t="n">
        <v>33</v>
      </c>
      <c r="B35" s="4" t="s">
        <v>52</v>
      </c>
      <c r="C35" s="4" t="n">
        <v>54</v>
      </c>
      <c r="D35" s="4" t="n">
        <v>1.1</v>
      </c>
      <c r="E35" s="4" t="n">
        <v>13.5</v>
      </c>
      <c r="F35" s="7" t="n">
        <f aca="false">C35*28*E35*0.001*1.5*365</f>
        <v>11175.57</v>
      </c>
      <c r="G35" s="7" t="n">
        <f aca="false">C35*10*0.001*E35*D35*365</f>
        <v>2926.935</v>
      </c>
      <c r="H35" s="7" t="n">
        <f aca="false">F35-G35</f>
        <v>8248.635</v>
      </c>
      <c r="I35" s="7" t="n">
        <f aca="false">H35*0.7</f>
        <v>5774.0445</v>
      </c>
      <c r="J35" s="7" t="n">
        <f aca="false">H35*0.6</f>
        <v>4949.181</v>
      </c>
      <c r="K35" s="7" t="n">
        <f aca="false">H35-I35</f>
        <v>2474.5905</v>
      </c>
      <c r="L35" s="7" t="n">
        <f aca="false">H35-J35</f>
        <v>3299.454</v>
      </c>
      <c r="M35" s="7" t="n">
        <f aca="false">C35/3*40</f>
        <v>720</v>
      </c>
      <c r="N35" s="11" t="s">
        <v>53</v>
      </c>
    </row>
    <row r="36" customFormat="false" ht="12" hidden="false" customHeight="true" outlineLevel="0" collapsed="false">
      <c r="A36" s="4" t="n">
        <v>34</v>
      </c>
      <c r="B36" s="4" t="s">
        <v>54</v>
      </c>
      <c r="C36" s="4" t="n">
        <v>44</v>
      </c>
      <c r="D36" s="4" t="n">
        <v>0.8</v>
      </c>
      <c r="E36" s="4" t="n">
        <v>13.5</v>
      </c>
      <c r="F36" s="7" t="n">
        <f aca="false">C36*28*E36*0.001*1.5*365</f>
        <v>9106.02</v>
      </c>
      <c r="G36" s="7" t="n">
        <f aca="false">C36*10*0.001*E36*D36*365</f>
        <v>1734.48</v>
      </c>
      <c r="H36" s="7" t="n">
        <f aca="false">F36-G36</f>
        <v>7371.54</v>
      </c>
      <c r="I36" s="7" t="n">
        <f aca="false">H36*0.7</f>
        <v>5160.078</v>
      </c>
      <c r="J36" s="7" t="n">
        <f aca="false">H36*0.6</f>
        <v>4422.924</v>
      </c>
      <c r="K36" s="7" t="n">
        <f aca="false">H36-I36</f>
        <v>2211.462</v>
      </c>
      <c r="L36" s="7" t="n">
        <f aca="false">H36-J36</f>
        <v>2948.616</v>
      </c>
      <c r="M36" s="7" t="n">
        <f aca="false">C36/3*40</f>
        <v>586.666666666667</v>
      </c>
      <c r="N36" s="11" t="s">
        <v>53</v>
      </c>
    </row>
    <row r="37" customFormat="false" ht="12" hidden="false" customHeight="true" outlineLevel="0" collapsed="false">
      <c r="A37" s="4" t="n">
        <v>35</v>
      </c>
      <c r="B37" s="4" t="s">
        <v>55</v>
      </c>
      <c r="C37" s="4" t="n">
        <v>61</v>
      </c>
      <c r="D37" s="4" t="n">
        <v>0.85</v>
      </c>
      <c r="E37" s="4" t="n">
        <v>13.5</v>
      </c>
      <c r="F37" s="7" t="n">
        <f aca="false">C37*28*E37*0.001*1.5*365</f>
        <v>12624.255</v>
      </c>
      <c r="G37" s="7" t="n">
        <f aca="false">C37*10*0.001*E37*D37*365</f>
        <v>2554.90875</v>
      </c>
      <c r="H37" s="7" t="n">
        <f aca="false">F37-G37</f>
        <v>10069.34625</v>
      </c>
      <c r="I37" s="7" t="n">
        <f aca="false">H37*0.7</f>
        <v>7048.542375</v>
      </c>
      <c r="J37" s="7" t="n">
        <f aca="false">H37*0.6</f>
        <v>6041.60775</v>
      </c>
      <c r="K37" s="7" t="n">
        <f aca="false">H37-I37</f>
        <v>3020.803875</v>
      </c>
      <c r="L37" s="7" t="n">
        <f aca="false">H37-J37</f>
        <v>4027.7385</v>
      </c>
      <c r="M37" s="7" t="n">
        <f aca="false">C37/3*40</f>
        <v>813.333333333333</v>
      </c>
      <c r="N37" s="11" t="s">
        <v>53</v>
      </c>
    </row>
    <row r="38" customFormat="false" ht="12" hidden="false" customHeight="true" outlineLevel="0" collapsed="false">
      <c r="A38" s="4" t="n">
        <v>36</v>
      </c>
      <c r="B38" s="4" t="s">
        <v>56</v>
      </c>
      <c r="C38" s="4" t="n">
        <v>42</v>
      </c>
      <c r="D38" s="4" t="n">
        <v>0.85</v>
      </c>
      <c r="E38" s="4" t="n">
        <v>13.5</v>
      </c>
      <c r="F38" s="7" t="n">
        <f aca="false">C38*28*E38*0.001*1.5*365</f>
        <v>8692.11</v>
      </c>
      <c r="G38" s="7" t="n">
        <f aca="false">C38*10*0.001*E38*D38*365</f>
        <v>1759.1175</v>
      </c>
      <c r="H38" s="7" t="n">
        <f aca="false">F38-G38</f>
        <v>6932.9925</v>
      </c>
      <c r="I38" s="7" t="n">
        <f aca="false">H38*0.7</f>
        <v>4853.09475</v>
      </c>
      <c r="J38" s="7" t="n">
        <f aca="false">H38*0.6</f>
        <v>4159.7955</v>
      </c>
      <c r="K38" s="7" t="n">
        <f aca="false">H38-I38</f>
        <v>2079.89775</v>
      </c>
      <c r="L38" s="7" t="n">
        <f aca="false">H38-J38</f>
        <v>2773.197</v>
      </c>
      <c r="M38" s="7" t="n">
        <f aca="false">C38/3*40</f>
        <v>560</v>
      </c>
      <c r="N38" s="11" t="s">
        <v>53</v>
      </c>
    </row>
    <row r="39" customFormat="false" ht="12" hidden="false" customHeight="true" outlineLevel="0" collapsed="false">
      <c r="A39" s="4" t="n">
        <v>37</v>
      </c>
      <c r="B39" s="4" t="s">
        <v>57</v>
      </c>
      <c r="C39" s="4" t="n">
        <v>52</v>
      </c>
      <c r="D39" s="4" t="n">
        <v>0.98</v>
      </c>
      <c r="E39" s="4" t="n">
        <v>13.5</v>
      </c>
      <c r="F39" s="7" t="n">
        <f aca="false">C39*28*E39*0.001*1.5*365</f>
        <v>10761.66</v>
      </c>
      <c r="G39" s="7" t="n">
        <f aca="false">C39*10*0.001*E39*D39*365</f>
        <v>2511.054</v>
      </c>
      <c r="H39" s="7" t="n">
        <f aca="false">F39-G39</f>
        <v>8250.606</v>
      </c>
      <c r="I39" s="7" t="n">
        <f aca="false">H39*0.7</f>
        <v>5775.4242</v>
      </c>
      <c r="J39" s="7" t="n">
        <f aca="false">H39*0.6</f>
        <v>4950.3636</v>
      </c>
      <c r="K39" s="7" t="n">
        <f aca="false">H39-I39</f>
        <v>2475.1818</v>
      </c>
      <c r="L39" s="7" t="n">
        <f aca="false">H39-J39</f>
        <v>3300.2424</v>
      </c>
      <c r="M39" s="7" t="n">
        <f aca="false">C39/3*40</f>
        <v>693.333333333333</v>
      </c>
    </row>
    <row r="40" customFormat="false" ht="12" hidden="false" customHeight="true" outlineLevel="0" collapsed="false">
      <c r="A40" s="4" t="s">
        <v>58</v>
      </c>
      <c r="B40" s="4"/>
      <c r="C40" s="4" t="n">
        <f aca="false">SUM(C3:C39)</f>
        <v>1829</v>
      </c>
      <c r="D40" s="4"/>
      <c r="E40" s="4"/>
      <c r="F40" s="7" t="n">
        <f aca="false">SUM(F3:F39)</f>
        <v>378038.895</v>
      </c>
      <c r="G40" s="7" t="n">
        <f aca="false">SUM(G3:G39)</f>
        <v>106000.2705</v>
      </c>
      <c r="H40" s="7" t="n">
        <f aca="false">SUM(H3:H39)</f>
        <v>272038.6245</v>
      </c>
      <c r="I40" s="7" t="n">
        <f aca="false">SUM(I3:I39)</f>
        <v>190427.03715</v>
      </c>
      <c r="J40" s="7" t="n">
        <f aca="false">SUM(J3:J39)</f>
        <v>163223.1747</v>
      </c>
      <c r="K40" s="7" t="n">
        <f aca="false">SUM(K3:K39)</f>
        <v>81611.58735</v>
      </c>
      <c r="L40" s="7" t="n">
        <f aca="false">SUM(L3:L39)</f>
        <v>108815.4498</v>
      </c>
      <c r="M40" s="7" t="n">
        <f aca="false">SUM(M3:M39)</f>
        <v>24386.6666666667</v>
      </c>
    </row>
    <row r="41" customFormat="false" ht="12" hidden="false" customHeight="true" outlineLevel="0" collapsed="false">
      <c r="A41" s="12"/>
      <c r="B41" s="12"/>
      <c r="C41" s="12"/>
      <c r="D41" s="12"/>
      <c r="E41" s="12"/>
      <c r="F41" s="13"/>
      <c r="G41" s="13"/>
      <c r="H41" s="13"/>
      <c r="I41" s="13"/>
      <c r="J41" s="13"/>
      <c r="K41" s="13"/>
      <c r="L41" s="13"/>
      <c r="M41" s="13"/>
    </row>
    <row r="42" customFormat="false" ht="12" hidden="false" customHeight="true" outlineLevel="0" collapsed="false">
      <c r="A42" s="12"/>
      <c r="B42" s="12"/>
      <c r="C42" s="12"/>
      <c r="D42" s="12"/>
      <c r="E42" s="12"/>
      <c r="F42" s="13"/>
      <c r="G42" s="13"/>
      <c r="H42" s="13"/>
      <c r="I42" s="13"/>
      <c r="J42" s="13"/>
      <c r="K42" s="13"/>
      <c r="L42" s="13"/>
      <c r="M42" s="13"/>
    </row>
    <row r="43" customFormat="false" ht="12" hidden="false" customHeight="true" outlineLevel="0" collapsed="false">
      <c r="A43" s="12"/>
      <c r="B43" s="12"/>
      <c r="C43" s="12"/>
      <c r="D43" s="12"/>
      <c r="E43" s="12"/>
      <c r="F43" s="13"/>
      <c r="G43" s="13"/>
      <c r="H43" s="13"/>
      <c r="I43" s="13"/>
      <c r="J43" s="13"/>
      <c r="K43" s="13"/>
      <c r="L43" s="13"/>
      <c r="M43" s="13"/>
    </row>
    <row r="44" customFormat="false" ht="12" hidden="false" customHeight="true" outlineLevel="0" collapsed="false">
      <c r="A44" s="12"/>
      <c r="B44" s="12"/>
      <c r="C44" s="12"/>
      <c r="D44" s="12"/>
      <c r="E44" s="12"/>
      <c r="F44" s="13"/>
      <c r="G44" s="13"/>
      <c r="H44" s="13"/>
      <c r="I44" s="13"/>
      <c r="J44" s="13"/>
      <c r="K44" s="13"/>
      <c r="L44" s="13"/>
      <c r="M44" s="13"/>
    </row>
    <row r="45" customFormat="false" ht="12" hidden="false" customHeight="true" outlineLevel="0" collapsed="false">
      <c r="A45" s="12"/>
      <c r="B45" s="12"/>
      <c r="C45" s="12"/>
      <c r="D45" s="12"/>
      <c r="E45" s="12"/>
      <c r="F45" s="13"/>
      <c r="G45" s="13"/>
      <c r="H45" s="13"/>
      <c r="I45" s="13"/>
      <c r="J45" s="13"/>
      <c r="K45" s="13"/>
      <c r="L45" s="13"/>
      <c r="M45" s="13"/>
    </row>
    <row r="46" customFormat="false" ht="12" hidden="false" customHeight="true" outlineLevel="0" collapsed="false">
      <c r="A46" s="12"/>
      <c r="B46" s="12"/>
      <c r="C46" s="12"/>
      <c r="D46" s="12"/>
      <c r="E46" s="12"/>
      <c r="F46" s="13"/>
      <c r="G46" s="13"/>
      <c r="H46" s="13"/>
      <c r="I46" s="13"/>
      <c r="J46" s="13"/>
      <c r="K46" s="13"/>
      <c r="L46" s="13"/>
      <c r="M46" s="13"/>
    </row>
    <row r="47" customFormat="false" ht="12" hidden="false" customHeight="true" outlineLevel="0" collapsed="false">
      <c r="A47" s="14"/>
      <c r="B47" s="15"/>
      <c r="C47" s="15"/>
      <c r="D47" s="15"/>
      <c r="E47" s="15"/>
      <c r="F47" s="16"/>
      <c r="G47" s="16"/>
      <c r="H47" s="16"/>
      <c r="I47" s="16"/>
      <c r="J47" s="16"/>
      <c r="K47" s="16"/>
      <c r="L47" s="16"/>
      <c r="M47" s="16"/>
    </row>
    <row r="48" customFormat="false" ht="12" hidden="false" customHeight="true" outlineLevel="0" collapsed="false">
      <c r="A48" s="14"/>
      <c r="B48" s="15"/>
      <c r="C48" s="15"/>
      <c r="D48" s="15"/>
      <c r="E48" s="15"/>
      <c r="F48" s="16"/>
      <c r="G48" s="16"/>
      <c r="H48" s="16"/>
      <c r="I48" s="16"/>
      <c r="J48" s="16"/>
      <c r="K48" s="16"/>
      <c r="L48" s="16"/>
      <c r="M48" s="16"/>
    </row>
    <row r="49" s="21" customFormat="true" ht="12" hidden="false" customHeight="true" outlineLevel="0" collapsed="false">
      <c r="A49" s="17" t="n">
        <v>26</v>
      </c>
      <c r="B49" s="18" t="s">
        <v>59</v>
      </c>
      <c r="C49" s="17" t="n">
        <v>36</v>
      </c>
      <c r="D49" s="17" t="n">
        <v>1.28</v>
      </c>
      <c r="E49" s="17" t="n">
        <v>12.5</v>
      </c>
      <c r="F49" s="19" t="n">
        <f aca="false">C49*28*E49*0.001*1.5*365</f>
        <v>6898.5</v>
      </c>
      <c r="G49" s="19" t="n">
        <f aca="false">C49*10*0.001*E49*D49*365</f>
        <v>2102.4</v>
      </c>
      <c r="H49" s="19" t="n">
        <f aca="false">F49-G49</f>
        <v>4796.1</v>
      </c>
      <c r="I49" s="19" t="n">
        <f aca="false">H49*0.7</f>
        <v>3357.27</v>
      </c>
      <c r="J49" s="19" t="n">
        <f aca="false">H49*0.6</f>
        <v>2877.66</v>
      </c>
      <c r="K49" s="19" t="n">
        <f aca="false">H49-I49</f>
        <v>1438.83</v>
      </c>
      <c r="L49" s="19" t="n">
        <f aca="false">H49-J49</f>
        <v>1918.44</v>
      </c>
      <c r="M49" s="19" t="n">
        <f aca="false">C49/3*40</f>
        <v>480</v>
      </c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</row>
    <row r="50" customFormat="false" ht="12" hidden="false" customHeight="true" outlineLevel="0" collapsed="false">
      <c r="A50" s="22" t="n">
        <v>47</v>
      </c>
      <c r="B50" s="23" t="s">
        <v>60</v>
      </c>
      <c r="C50" s="24" t="n">
        <v>58</v>
      </c>
      <c r="D50" s="22" t="n">
        <v>0.92</v>
      </c>
      <c r="E50" s="22" t="n">
        <v>13.5</v>
      </c>
      <c r="F50" s="25"/>
      <c r="G50" s="25"/>
      <c r="H50" s="25"/>
      <c r="I50" s="25"/>
      <c r="J50" s="25"/>
      <c r="K50" s="25"/>
      <c r="L50" s="25"/>
      <c r="M50" s="25"/>
    </row>
    <row r="51" customFormat="false" ht="12" hidden="false" customHeight="true" outlineLevel="0" collapsed="false">
      <c r="A51" s="26" t="n">
        <v>1</v>
      </c>
      <c r="B51" s="23" t="s">
        <v>61</v>
      </c>
      <c r="C51" s="24" t="n">
        <v>65</v>
      </c>
      <c r="D51" s="22" t="n">
        <v>1.33</v>
      </c>
      <c r="E51" s="26" t="n">
        <v>13.5</v>
      </c>
      <c r="F51" s="25"/>
      <c r="G51" s="25"/>
      <c r="H51" s="25"/>
      <c r="I51" s="25"/>
      <c r="J51" s="25"/>
      <c r="K51" s="25"/>
      <c r="L51" s="25"/>
      <c r="M51" s="25"/>
    </row>
    <row r="52" customFormat="false" ht="12" hidden="false" customHeight="true" outlineLevel="0" collapsed="false">
      <c r="A52" s="26" t="n">
        <v>13</v>
      </c>
      <c r="B52" s="27" t="s">
        <v>62</v>
      </c>
      <c r="C52" s="28" t="n">
        <v>36</v>
      </c>
      <c r="D52" s="27" t="n">
        <v>1.39</v>
      </c>
      <c r="E52" s="26" t="n">
        <v>13.5</v>
      </c>
      <c r="F52" s="25"/>
      <c r="G52" s="25"/>
      <c r="H52" s="25"/>
      <c r="I52" s="25"/>
      <c r="J52" s="25"/>
      <c r="K52" s="25"/>
      <c r="L52" s="25"/>
      <c r="M52" s="25"/>
    </row>
    <row r="53" customFormat="false" ht="12" hidden="false" customHeight="true" outlineLevel="0" collapsed="false">
      <c r="A53" s="22" t="n">
        <v>48</v>
      </c>
      <c r="B53" s="23" t="s">
        <v>63</v>
      </c>
      <c r="C53" s="29" t="n">
        <v>18</v>
      </c>
      <c r="D53" s="22" t="n">
        <v>0.91</v>
      </c>
      <c r="E53" s="22" t="n">
        <v>13</v>
      </c>
      <c r="F53" s="25"/>
      <c r="G53" s="25"/>
      <c r="H53" s="25"/>
      <c r="I53" s="25"/>
      <c r="J53" s="25"/>
      <c r="K53" s="25"/>
      <c r="L53" s="25"/>
      <c r="M53" s="25"/>
    </row>
    <row r="54" customFormat="false" ht="12" hidden="false" customHeight="true" outlineLevel="0" collapsed="false">
      <c r="A54" s="22" t="n">
        <v>45</v>
      </c>
      <c r="B54" s="30" t="s">
        <v>64</v>
      </c>
      <c r="C54" s="24" t="n">
        <v>54</v>
      </c>
      <c r="D54" s="22" t="n">
        <v>1.38</v>
      </c>
      <c r="E54" s="22" t="n">
        <v>13.5</v>
      </c>
      <c r="F54" s="25"/>
      <c r="G54" s="25"/>
      <c r="H54" s="25"/>
      <c r="I54" s="25"/>
      <c r="J54" s="25"/>
      <c r="K54" s="25"/>
      <c r="L54" s="25"/>
      <c r="M54" s="25"/>
    </row>
    <row r="60" customFormat="false" ht="12" hidden="false" customHeight="true" outlineLevel="0" collapsed="false">
      <c r="B60" s="5" t="s">
        <v>65</v>
      </c>
    </row>
  </sheetData>
  <mergeCells count="1">
    <mergeCell ref="A1:M1"/>
  </mergeCells>
  <printOptions headings="false" gridLines="false" gridLinesSet="true" horizontalCentered="false" verticalCentered="false"/>
  <pageMargins left="0.75" right="0.314583333333333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11-15T03:36:01Z</cp:lastPrinted>
  <dcterms:modified xsi:type="dcterms:W3CDTF">2013-11-19T01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