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PSBZTK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黄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枚红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紫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深绿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天蓝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。</t>
    </r>
    <r>
      <rPr>
        <sz val="8"/>
        <rFont val="宋体"/>
        <family val="0"/>
        <charset val="134"/>
      </rPr>
      <t xml:space="preserve">M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N108" activePane="bottomRight" state="frozen"/>
      <selection pane="topLeft" activeCell="A1" activeCellId="0" sqref="A1"/>
      <selection pane="topRight" activeCell="CN1" activeCellId="0" sqref="CN1"/>
      <selection pane="bottomLeft" activeCell="A108" activeCellId="0" sqref="A108"/>
      <selection pane="bottomRight" activeCell="CV89" activeCellId="0" sqref="CV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3.75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9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8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8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8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8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8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 t="n">
        <v>1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8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1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8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8" t="n">
        <v>1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1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8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8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8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9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 t="n">
        <v>1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8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1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8" t="n">
        <v>2</v>
      </c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2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8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9" t="n">
        <v>1</v>
      </c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8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1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9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8" t="n">
        <v>3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3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9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8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8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8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8" t="n">
        <v>1</v>
      </c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1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8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9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8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9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8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9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8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9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8" t="n">
        <v>2</v>
      </c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9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8" t="n">
        <v>2</v>
      </c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2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8" t="n">
        <v>1</v>
      </c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1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9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8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8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9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8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9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8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8" t="n">
        <v>1</v>
      </c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1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9" t="n">
        <v>2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8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2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9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8" t="n">
        <v>2</v>
      </c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8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8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9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8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9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8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8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9" t="n">
        <v>1</v>
      </c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8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8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9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8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9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8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9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8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9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8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 t="n">
        <v>1</v>
      </c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8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9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 t="n">
        <v>1</v>
      </c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8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1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 t="s">
        <v>226</v>
      </c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8" t="n">
        <v>3</v>
      </c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8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8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8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9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8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9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8" t="n">
        <v>1</v>
      </c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1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9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8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9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8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8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8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9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8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8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9" t="n">
        <v>2</v>
      </c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8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2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8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9" t="n">
        <v>1</v>
      </c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8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1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9" t="n">
        <v>1</v>
      </c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8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9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8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8" t="n">
        <v>1</v>
      </c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9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8" t="n">
        <v>1</v>
      </c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1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9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8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8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8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9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8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8" t="n">
        <v>3</v>
      </c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3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8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8" t="n">
        <v>1</v>
      </c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1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9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8" t="n">
        <v>1</v>
      </c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8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8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8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8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8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8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8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8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9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8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 t="n">
        <v>1</v>
      </c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8" t="n">
        <v>1</v>
      </c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2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9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8" t="n">
        <v>1</v>
      </c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1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9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8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8" t="n">
        <v>1</v>
      </c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8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 t="s">
        <v>292</v>
      </c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8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3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8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9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8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9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8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9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8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8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9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8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9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8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8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8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9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8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9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8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9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8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9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8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9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8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9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8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9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8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9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8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9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8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9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8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9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8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9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8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9" t="n">
        <v>1</v>
      </c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8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1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9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8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9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8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9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8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9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8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18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