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r>
      <rPr>
        <sz val="12"/>
        <color rgb="FFFF0000"/>
        <rFont val="Noto Sans"/>
        <family val="2"/>
      </rPr>
      <t xml:space="preserve">邛崃中心店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如果门店房租续租成功，且节能灯的光线在晚上也满足营业需求，同意安装</t>
    </r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t xml:space="preserve">龙泉锦绣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/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/>
      <c r="R13" s="7"/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/>
      <c r="R14" s="7"/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/>
      <c r="R15" s="7"/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/>
      <c r="R16" s="7"/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/>
      <c r="R17" s="7"/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/>
      <c r="R18" s="8"/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/>
    </row>
    <row r="20" customFormat="fals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7"/>
    </row>
    <row r="21" customFormat="false" ht="12" hidden="false" customHeight="true" outlineLevel="0" collapsed="false">
      <c r="A21" s="4" t="n">
        <v>19</v>
      </c>
      <c r="B21" s="4" t="s">
        <v>32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7"/>
    </row>
    <row r="22" s="15" customFormat="true" ht="31.5" hidden="false" customHeight="true" outlineLevel="0" collapsed="false">
      <c r="A22" s="9" t="n">
        <v>20</v>
      </c>
      <c r="B22" s="10" t="s">
        <v>33</v>
      </c>
      <c r="C22" s="9" t="n">
        <v>101</v>
      </c>
      <c r="D22" s="9" t="n">
        <v>0.93</v>
      </c>
      <c r="E22" s="9" t="n">
        <v>13.5</v>
      </c>
      <c r="F22" s="11" t="n">
        <f aca="false">C22*28*E22*0.001*1.5*365</f>
        <v>20902.455</v>
      </c>
      <c r="G22" s="11" t="n">
        <f aca="false">C22*10*0.001*E22*D22*365</f>
        <v>4628.40075</v>
      </c>
      <c r="H22" s="11" t="n">
        <f aca="false">F22-G22</f>
        <v>16274.05425</v>
      </c>
      <c r="I22" s="11" t="n">
        <f aca="false">H22*0.7</f>
        <v>11391.837975</v>
      </c>
      <c r="J22" s="11" t="n">
        <f aca="false">H22*0.6</f>
        <v>9764.43255</v>
      </c>
      <c r="K22" s="11" t="n">
        <f aca="false">H22-I22</f>
        <v>4882.216275</v>
      </c>
      <c r="L22" s="11" t="n">
        <f aca="false">H22-J22</f>
        <v>6509.6217</v>
      </c>
      <c r="M22" s="11" t="n">
        <f aca="false">C22/3*40</f>
        <v>1346.66666666667</v>
      </c>
      <c r="N22" s="12" t="s">
        <v>34</v>
      </c>
      <c r="O22" s="13"/>
      <c r="P22" s="14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customFormat="false" ht="12" hidden="false" customHeight="true" outlineLevel="0" collapsed="false">
      <c r="A23" s="4" t="n">
        <v>21</v>
      </c>
      <c r="B23" s="4" t="s">
        <v>35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8"/>
    </row>
    <row r="24" customFormat="false" ht="12" hidden="false" customHeight="true" outlineLevel="0" collapsed="false">
      <c r="A24" s="4" t="n">
        <v>22</v>
      </c>
      <c r="B24" s="4" t="s">
        <v>36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7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</row>
    <row r="26" customFormat="false" ht="12" hidden="false" customHeight="true" outlineLevel="0" collapsed="false">
      <c r="A26" s="4" t="n">
        <v>24</v>
      </c>
      <c r="B26" s="4" t="s">
        <v>38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9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T27" s="16"/>
    </row>
    <row r="28" customFormat="false" ht="12" hidden="false" customHeight="true" outlineLevel="0" collapsed="false">
      <c r="A28" s="4" t="n">
        <v>26</v>
      </c>
      <c r="B28" s="17" t="s">
        <v>40</v>
      </c>
      <c r="C28" s="17" t="n">
        <v>47</v>
      </c>
      <c r="D28" s="17" t="n">
        <v>1.29</v>
      </c>
      <c r="E28" s="17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6"/>
      <c r="T28" s="16"/>
      <c r="U28" s="16"/>
      <c r="W28" s="16"/>
    </row>
    <row r="29" customFormat="false" ht="12" hidden="false" customHeight="true" outlineLevel="0" collapsed="false">
      <c r="A29" s="4" t="n">
        <v>27</v>
      </c>
      <c r="B29" s="4" t="s">
        <v>41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</row>
    <row r="30" customFormat="false" ht="12" hidden="false" customHeight="true" outlineLevel="0" collapsed="false">
      <c r="A30" s="4" t="n">
        <v>28</v>
      </c>
      <c r="B30" s="4" t="s">
        <v>42</v>
      </c>
      <c r="C30" s="4" t="n">
        <v>39</v>
      </c>
      <c r="D30" s="4" t="n">
        <v>1.3</v>
      </c>
      <c r="E30" s="4" t="n">
        <v>13.5</v>
      </c>
      <c r="F30" s="6" t="n">
        <f aca="false">C30*28*E30*0.001*1.5*365</f>
        <v>8071.245</v>
      </c>
      <c r="G30" s="6" t="n">
        <f aca="false">C30*10*0.001*E30*D30*365</f>
        <v>2498.2425</v>
      </c>
      <c r="H30" s="6" t="n">
        <f aca="false">F30-G30</f>
        <v>5573.0025</v>
      </c>
      <c r="I30" s="6" t="n">
        <f aca="false">H30*0.7</f>
        <v>3901.10175</v>
      </c>
      <c r="J30" s="6" t="n">
        <f aca="false">H30*0.6</f>
        <v>3343.8015</v>
      </c>
      <c r="K30" s="6" t="n">
        <f aca="false">H30-I30</f>
        <v>1671.90075</v>
      </c>
      <c r="L30" s="6" t="n">
        <f aca="false">H30-J30</f>
        <v>2229.201</v>
      </c>
      <c r="M30" s="6" t="n">
        <f aca="false">C30/3*40</f>
        <v>520</v>
      </c>
    </row>
    <row r="31" customFormat="false" ht="12" hidden="false" customHeight="true" outlineLevel="0" collapsed="false">
      <c r="A31" s="4" t="n">
        <v>29</v>
      </c>
      <c r="B31" s="4" t="s">
        <v>43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4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45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</row>
    <row r="34" customFormat="false" ht="12" hidden="false" customHeight="true" outlineLevel="0" collapsed="false">
      <c r="A34" s="4" t="n">
        <v>32</v>
      </c>
      <c r="B34" s="4" t="s">
        <v>46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</row>
    <row r="35" customFormat="false" ht="12" hidden="false" customHeight="true" outlineLevel="0" collapsed="false">
      <c r="A35" s="4" t="n">
        <v>33</v>
      </c>
      <c r="B35" s="4" t="s">
        <v>47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48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49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0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1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2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  <c r="K41" s="19"/>
      <c r="L41" s="19"/>
      <c r="M41" s="19"/>
    </row>
    <row r="42" customFormat="false" ht="12" hidden="false" customHeight="true" outlineLevel="0" collapsed="false">
      <c r="A42" s="18"/>
      <c r="B42" s="18"/>
      <c r="C42" s="18"/>
      <c r="D42" s="18"/>
      <c r="E42" s="18"/>
      <c r="F42" s="19"/>
      <c r="G42" s="19"/>
      <c r="H42" s="19"/>
      <c r="I42" s="19"/>
      <c r="J42" s="19"/>
      <c r="K42" s="19"/>
      <c r="L42" s="19"/>
      <c r="M42" s="19"/>
    </row>
    <row r="43" customFormat="false" ht="12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</row>
    <row r="45" customFormat="false" ht="12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  <c r="K45" s="19"/>
      <c r="L45" s="19"/>
      <c r="M45" s="19"/>
    </row>
    <row r="46" customFormat="false" ht="12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  <c r="K46" s="19"/>
      <c r="L46" s="19"/>
      <c r="M46" s="19"/>
    </row>
    <row r="47" customFormat="false" ht="12" hidden="false" customHeight="true" outlineLevel="0" collapsed="false">
      <c r="A47" s="20"/>
      <c r="B47" s="21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</row>
    <row r="48" customFormat="false" ht="12" hidden="false" customHeight="true" outlineLevel="0" collapsed="false">
      <c r="A48" s="20"/>
      <c r="B48" s="21"/>
      <c r="C48" s="21"/>
      <c r="D48" s="21"/>
      <c r="E48" s="21"/>
      <c r="F48" s="22"/>
      <c r="G48" s="22"/>
      <c r="H48" s="22"/>
      <c r="I48" s="22"/>
      <c r="J48" s="22"/>
      <c r="K48" s="22"/>
      <c r="L48" s="22"/>
      <c r="M48" s="22"/>
    </row>
    <row r="49" s="15" customFormat="true" ht="12" hidden="false" customHeight="true" outlineLevel="0" collapsed="false">
      <c r="A49" s="23" t="n">
        <v>26</v>
      </c>
      <c r="B49" s="24" t="s">
        <v>53</v>
      </c>
      <c r="C49" s="23" t="n">
        <v>36</v>
      </c>
      <c r="D49" s="23" t="n">
        <v>1.28</v>
      </c>
      <c r="E49" s="23" t="n">
        <v>12.5</v>
      </c>
      <c r="F49" s="25" t="n">
        <f aca="false">C49*28*E49*0.001*1.5*365</f>
        <v>6898.5</v>
      </c>
      <c r="G49" s="25" t="n">
        <f aca="false">C49*10*0.001*E49*D49*365</f>
        <v>2102.4</v>
      </c>
      <c r="H49" s="25" t="n">
        <f aca="false">F49-G49</f>
        <v>4796.1</v>
      </c>
      <c r="I49" s="25" t="n">
        <f aca="false">H49*0.7</f>
        <v>3357.27</v>
      </c>
      <c r="J49" s="25" t="n">
        <f aca="false">H49*0.6</f>
        <v>2877.66</v>
      </c>
      <c r="K49" s="25" t="n">
        <f aca="false">H49-I49</f>
        <v>1438.83</v>
      </c>
      <c r="L49" s="25" t="n">
        <f aca="false">H49-J49</f>
        <v>1918.44</v>
      </c>
      <c r="M49" s="25" t="n">
        <f aca="false">C49/3*40</f>
        <v>480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</row>
    <row r="50" customFormat="false" ht="12" hidden="false" customHeight="true" outlineLevel="0" collapsed="false">
      <c r="A50" s="26" t="n">
        <v>47</v>
      </c>
      <c r="B50" s="27" t="s">
        <v>54</v>
      </c>
      <c r="C50" s="28" t="n">
        <v>58</v>
      </c>
      <c r="D50" s="26" t="n">
        <v>0.92</v>
      </c>
      <c r="E50" s="26" t="n">
        <v>13.5</v>
      </c>
      <c r="F50" s="29"/>
      <c r="G50" s="29"/>
      <c r="H50" s="29"/>
      <c r="I50" s="29"/>
      <c r="J50" s="29"/>
      <c r="K50" s="29"/>
      <c r="L50" s="29"/>
      <c r="M50" s="29"/>
    </row>
    <row r="51" customFormat="false" ht="12" hidden="false" customHeight="true" outlineLevel="0" collapsed="false">
      <c r="A51" s="30" t="n">
        <v>1</v>
      </c>
      <c r="B51" s="27" t="s">
        <v>55</v>
      </c>
      <c r="C51" s="28" t="n">
        <v>65</v>
      </c>
      <c r="D51" s="26" t="n">
        <v>1.33</v>
      </c>
      <c r="E51" s="30" t="n">
        <v>13.5</v>
      </c>
      <c r="F51" s="29"/>
      <c r="G51" s="29"/>
      <c r="H51" s="29"/>
      <c r="I51" s="29"/>
      <c r="J51" s="29"/>
      <c r="K51" s="29"/>
      <c r="L51" s="29"/>
      <c r="M51" s="29"/>
    </row>
    <row r="52" customFormat="false" ht="12" hidden="false" customHeight="true" outlineLevel="0" collapsed="false">
      <c r="A52" s="30" t="n">
        <v>13</v>
      </c>
      <c r="B52" s="31" t="s">
        <v>56</v>
      </c>
      <c r="C52" s="32" t="n">
        <v>36</v>
      </c>
      <c r="D52" s="31" t="n">
        <v>1.39</v>
      </c>
      <c r="E52" s="30" t="n">
        <v>13.5</v>
      </c>
      <c r="F52" s="29"/>
      <c r="G52" s="29"/>
      <c r="H52" s="29"/>
      <c r="I52" s="29"/>
      <c r="J52" s="29"/>
      <c r="K52" s="29"/>
      <c r="L52" s="29"/>
      <c r="M52" s="29"/>
    </row>
    <row r="53" customFormat="false" ht="12" hidden="false" customHeight="true" outlineLevel="0" collapsed="false">
      <c r="A53" s="26" t="n">
        <v>48</v>
      </c>
      <c r="B53" s="27" t="s">
        <v>57</v>
      </c>
      <c r="C53" s="33" t="n">
        <v>18</v>
      </c>
      <c r="D53" s="26" t="n">
        <v>0.91</v>
      </c>
      <c r="E53" s="26" t="n">
        <v>13</v>
      </c>
      <c r="F53" s="29"/>
      <c r="G53" s="29"/>
      <c r="H53" s="29"/>
      <c r="I53" s="29"/>
      <c r="J53" s="29"/>
      <c r="K53" s="29"/>
      <c r="L53" s="29"/>
      <c r="M53" s="29"/>
    </row>
    <row r="54" customFormat="false" ht="12" hidden="false" customHeight="true" outlineLevel="0" collapsed="false">
      <c r="A54" s="26" t="n">
        <v>45</v>
      </c>
      <c r="B54" s="34" t="s">
        <v>58</v>
      </c>
      <c r="C54" s="28" t="n">
        <v>54</v>
      </c>
      <c r="D54" s="26" t="n">
        <v>1.38</v>
      </c>
      <c r="E54" s="26" t="n">
        <v>13.5</v>
      </c>
      <c r="F54" s="29"/>
      <c r="G54" s="29"/>
      <c r="H54" s="29"/>
      <c r="I54" s="29"/>
      <c r="J54" s="29"/>
      <c r="K54" s="29"/>
      <c r="L54" s="29"/>
      <c r="M54" s="29"/>
    </row>
    <row r="60" customFormat="false" ht="12" hidden="false" customHeight="true" outlineLevel="0" collapsed="false">
      <c r="B60" s="35" t="s">
        <v>5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jghost</cp:lastModifiedBy>
  <cp:lastPrinted>2013-11-15T03:36:01Z</cp:lastPrinted>
  <dcterms:modified xsi:type="dcterms:W3CDTF">2013-11-18T0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