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1.11-11.17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638.39</v>
      </c>
      <c r="E2" s="0" t="n">
        <v>3423.1</v>
      </c>
      <c r="F2" s="2" t="n">
        <f aca="false">D2/E2-1</f>
        <v>-0.229239578160147</v>
      </c>
      <c r="G2" s="0" t="n">
        <v>4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412.17</v>
      </c>
      <c r="E3" s="0" t="n">
        <v>7013</v>
      </c>
      <c r="F3" s="2" t="n">
        <f aca="false">D3/E3-1</f>
        <v>0.0569185797804079</v>
      </c>
      <c r="G3" s="0" t="n">
        <v>3</v>
      </c>
      <c r="H3" s="0" t="n">
        <v>5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3706.09</v>
      </c>
      <c r="E4" s="0" t="n">
        <v>10481.8</v>
      </c>
      <c r="F4" s="2" t="n">
        <f aca="false">D4/E4-1</f>
        <v>0.307608426033697</v>
      </c>
      <c r="G4" s="0" t="n">
        <v>1</v>
      </c>
      <c r="H4" s="0" t="n">
        <v>8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7435.07</v>
      </c>
      <c r="E5" s="0" t="n">
        <v>5863.9</v>
      </c>
      <c r="F5" s="2" t="n">
        <f aca="false">D5/E5-1</f>
        <v>0.267939425979297</v>
      </c>
      <c r="G5" s="0" t="n">
        <v>2</v>
      </c>
      <c r="H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1-18T0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