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0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1.4-11.1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中药柜卫生状况</t>
  </si>
  <si>
    <t xml:space="preserve">十二桥</t>
  </si>
  <si>
    <t xml:space="preserve">十二桥青羊区卫生执法大队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周四到执法大队接受调查</t>
  </si>
  <si>
    <t xml:space="preserve">部分坐诊医生没有办理第二就诊点</t>
  </si>
  <si>
    <t xml:space="preserve">检查清江东路</t>
  </si>
  <si>
    <t xml:space="preserve">货架有灰尘</t>
  </si>
  <si>
    <t xml:space="preserve">清江东路</t>
  </si>
  <si>
    <t xml:space="preserve">检查枣子巷店</t>
  </si>
  <si>
    <t xml:space="preserve">枣子巷</t>
  </si>
  <si>
    <t xml:space="preserve">光华村检查</t>
  </si>
  <si>
    <t xml:space="preserve">价签缺失</t>
  </si>
  <si>
    <t xml:space="preserve">光华村</t>
  </si>
  <si>
    <t xml:space="preserve">检查营兴街店</t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营兴街</t>
  </si>
  <si>
    <t xml:space="preserve">检查五里墩</t>
  </si>
  <si>
    <t xml:space="preserve">温湿度下午没记、展盒有蜘蛛网</t>
  </si>
  <si>
    <t xml:space="preserve">五里墩</t>
  </si>
  <si>
    <t xml:space="preserve">检查黄苑东街</t>
  </si>
  <si>
    <t xml:space="preserve">店员对店长会内容不熟悉</t>
  </si>
  <si>
    <t xml:space="preserve">黄苑东街</t>
  </si>
  <si>
    <t xml:space="preserve">检查光华村</t>
  </si>
  <si>
    <t xml:space="preserve">店外台阶有垃圾</t>
  </si>
  <si>
    <t xml:space="preserve">清热、维生素有灰尘</t>
  </si>
  <si>
    <t xml:space="preserve">处方、花车有灰尘</t>
  </si>
  <si>
    <t xml:space="preserve">检查土龙路</t>
  </si>
  <si>
    <t xml:space="preserve">温湿度下午没记</t>
  </si>
  <si>
    <t xml:space="preserve">土龙路</t>
  </si>
  <si>
    <t xml:space="preserve">检查黄金路</t>
  </si>
  <si>
    <t xml:space="preserve">外用柜、补益类货架有灰尘</t>
  </si>
  <si>
    <t xml:space="preserve">黄金路</t>
  </si>
  <si>
    <t xml:space="preserve">收银台陈列不整齐</t>
  </si>
  <si>
    <t xml:space="preserve">收银台商品缺价签</t>
  </si>
  <si>
    <t xml:space="preserve">进门台阶有垃圾、展台上有灰尘</t>
  </si>
  <si>
    <t xml:space="preserve">实习生对培训内容不熟</t>
  </si>
  <si>
    <t xml:space="preserve">仓库陈列不整齐</t>
  </si>
  <si>
    <t xml:space="preserve">平价药房活动执行力度不够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对光华村、十二桥、土龙路、黄金路、黄苑东街检查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十二桥等</t>
  </si>
  <si>
    <t xml:space="preserve">对清江东路、枣子巷、营兴街、五里墩检查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清江东路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光华店</t>
  </si>
  <si>
    <t xml:space="preserve">对清江东路、枣子巷、十二桥、土龙路、黄金路检查</t>
  </si>
  <si>
    <t xml:space="preserve">枣子巷等</t>
  </si>
  <si>
    <t xml:space="preserve">检查五里墩、光华村广场活动前准备情况</t>
  </si>
  <si>
    <t xml:space="preserve">五里墩光华村</t>
  </si>
  <si>
    <t xml:space="preserve">五里墩、光华村广场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现场协调</t>
  </si>
  <si>
    <t xml:space="preserve">五里墩、光华村现场检查</t>
  </si>
  <si>
    <t xml:space="preserve">对清江东路、枣子巷检查</t>
  </si>
  <si>
    <t xml:space="preserve">清江东路枣子巷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6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3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97</v>
      </c>
      <c r="C3" s="117" t="s">
        <v>498</v>
      </c>
      <c r="D3" s="117" t="s">
        <v>499</v>
      </c>
      <c r="E3" s="117" t="s">
        <v>500</v>
      </c>
      <c r="F3" s="117" t="s">
        <v>328</v>
      </c>
      <c r="G3" s="117" t="s">
        <v>501</v>
      </c>
      <c r="H3" s="117" t="s">
        <v>502</v>
      </c>
      <c r="I3" s="118" t="s">
        <v>503</v>
      </c>
      <c r="J3" s="118" t="s">
        <v>504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12</v>
      </c>
      <c r="B3" s="95" t="s">
        <v>254</v>
      </c>
      <c r="C3" s="94" t="s">
        <v>255</v>
      </c>
      <c r="D3" s="95" t="s">
        <v>9</v>
      </c>
      <c r="E3" s="95" t="s">
        <v>256</v>
      </c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1.12</v>
      </c>
      <c r="B4" s="95" t="s">
        <v>258</v>
      </c>
      <c r="C4" s="98" t="s">
        <v>259</v>
      </c>
      <c r="D4" s="95" t="s">
        <v>260</v>
      </c>
      <c r="E4" s="95" t="s">
        <v>261</v>
      </c>
      <c r="F4" s="98"/>
      <c r="G4" s="96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1.12</v>
      </c>
      <c r="B5" s="95" t="s">
        <v>262</v>
      </c>
      <c r="C5" s="94" t="s">
        <v>255</v>
      </c>
      <c r="D5" s="95" t="s">
        <v>9</v>
      </c>
      <c r="E5" s="95" t="s">
        <v>263</v>
      </c>
      <c r="F5" s="94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1.12</v>
      </c>
      <c r="B6" s="95" t="s">
        <v>265</v>
      </c>
      <c r="C6" s="94" t="s">
        <v>255</v>
      </c>
      <c r="D6" s="95" t="s">
        <v>9</v>
      </c>
      <c r="E6" s="95" t="s">
        <v>263</v>
      </c>
      <c r="F6" s="94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1.12</v>
      </c>
      <c r="B7" s="95" t="s">
        <v>267</v>
      </c>
      <c r="C7" s="94" t="s">
        <v>255</v>
      </c>
      <c r="D7" s="95" t="s">
        <v>9</v>
      </c>
      <c r="E7" s="95" t="s">
        <v>268</v>
      </c>
      <c r="F7" s="94"/>
      <c r="G7" s="95" t="s">
        <v>26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1.12</v>
      </c>
      <c r="B8" s="95" t="s">
        <v>270</v>
      </c>
      <c r="C8" s="94" t="s">
        <v>255</v>
      </c>
      <c r="D8" s="95" t="s">
        <v>9</v>
      </c>
      <c r="E8" s="95" t="s">
        <v>271</v>
      </c>
      <c r="F8" s="94"/>
      <c r="G8" s="95" t="s">
        <v>27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1.12</v>
      </c>
      <c r="B9" s="95" t="s">
        <v>273</v>
      </c>
      <c r="C9" s="94" t="s">
        <v>255</v>
      </c>
      <c r="D9" s="95" t="s">
        <v>9</v>
      </c>
      <c r="E9" s="95" t="s">
        <v>274</v>
      </c>
      <c r="F9" s="94"/>
      <c r="G9" s="95" t="s">
        <v>275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1.12</v>
      </c>
      <c r="B10" s="95" t="s">
        <v>276</v>
      </c>
      <c r="C10" s="94" t="s">
        <v>255</v>
      </c>
      <c r="D10" s="95" t="s">
        <v>9</v>
      </c>
      <c r="E10" s="95" t="s">
        <v>277</v>
      </c>
      <c r="F10" s="94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1.13</v>
      </c>
      <c r="B11" s="95" t="s">
        <v>279</v>
      </c>
      <c r="C11" s="94" t="s">
        <v>255</v>
      </c>
      <c r="D11" s="95" t="s">
        <v>9</v>
      </c>
      <c r="E11" s="95" t="s">
        <v>280</v>
      </c>
      <c r="F11" s="94"/>
      <c r="G11" s="95" t="s">
        <v>269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11.13</v>
      </c>
      <c r="B12" s="95" t="s">
        <v>265</v>
      </c>
      <c r="C12" s="94" t="s">
        <v>255</v>
      </c>
      <c r="D12" s="95" t="s">
        <v>9</v>
      </c>
      <c r="E12" s="95" t="s">
        <v>281</v>
      </c>
      <c r="F12" s="94"/>
      <c r="G12" s="95" t="s">
        <v>26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1.13</v>
      </c>
      <c r="B13" s="95" t="s">
        <v>262</v>
      </c>
      <c r="C13" s="94" t="s">
        <v>255</v>
      </c>
      <c r="D13" s="95" t="s">
        <v>9</v>
      </c>
      <c r="E13" s="95" t="s">
        <v>282</v>
      </c>
      <c r="F13" s="94"/>
      <c r="G13" s="95" t="s">
        <v>26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1.13</v>
      </c>
      <c r="B14" s="95" t="s">
        <v>283</v>
      </c>
      <c r="C14" s="94" t="s">
        <v>255</v>
      </c>
      <c r="D14" s="95" t="s">
        <v>9</v>
      </c>
      <c r="E14" s="95" t="s">
        <v>284</v>
      </c>
      <c r="F14" s="94"/>
      <c r="G14" s="95" t="s">
        <v>28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11.13</v>
      </c>
      <c r="B15" s="95" t="s">
        <v>286</v>
      </c>
      <c r="C15" s="94" t="s">
        <v>255</v>
      </c>
      <c r="D15" s="95" t="s">
        <v>9</v>
      </c>
      <c r="E15" s="95" t="s">
        <v>287</v>
      </c>
      <c r="F15" s="94"/>
      <c r="G15" s="95" t="s">
        <v>288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11.13</v>
      </c>
      <c r="B16" s="95" t="s">
        <v>254</v>
      </c>
      <c r="C16" s="94" t="s">
        <v>255</v>
      </c>
      <c r="D16" s="95" t="s">
        <v>9</v>
      </c>
      <c r="E16" s="95" t="s">
        <v>289</v>
      </c>
      <c r="F16" s="94"/>
      <c r="G16" s="95" t="s">
        <v>25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11.14</v>
      </c>
      <c r="B17" s="95" t="s">
        <v>262</v>
      </c>
      <c r="C17" s="94" t="s">
        <v>255</v>
      </c>
      <c r="D17" s="95" t="s">
        <v>9</v>
      </c>
      <c r="E17" s="95" t="s">
        <v>290</v>
      </c>
      <c r="F17" s="94"/>
      <c r="G17" s="95" t="s">
        <v>264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11.14</v>
      </c>
      <c r="B18" s="95" t="s">
        <v>265</v>
      </c>
      <c r="C18" s="94" t="s">
        <v>255</v>
      </c>
      <c r="D18" s="95" t="s">
        <v>9</v>
      </c>
      <c r="E18" s="95" t="s">
        <v>291</v>
      </c>
      <c r="F18" s="94"/>
      <c r="G18" s="95" t="s">
        <v>26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11.14</v>
      </c>
      <c r="B19" s="95" t="s">
        <v>273</v>
      </c>
      <c r="C19" s="94" t="s">
        <v>255</v>
      </c>
      <c r="D19" s="95" t="s">
        <v>9</v>
      </c>
      <c r="E19" s="101" t="s">
        <v>292</v>
      </c>
      <c r="F19" s="101"/>
      <c r="G19" s="95" t="s">
        <v>275</v>
      </c>
      <c r="H19" s="10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11.14</v>
      </c>
      <c r="B20" s="95" t="s">
        <v>276</v>
      </c>
      <c r="C20" s="103" t="s">
        <v>255</v>
      </c>
      <c r="D20" s="95" t="s">
        <v>9</v>
      </c>
      <c r="E20" s="101" t="s">
        <v>293</v>
      </c>
      <c r="F20" s="103"/>
      <c r="G20" s="95" t="s">
        <v>278</v>
      </c>
      <c r="H20" s="10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11.14</v>
      </c>
      <c r="B21" s="95" t="s">
        <v>279</v>
      </c>
      <c r="C21" s="103" t="s">
        <v>255</v>
      </c>
      <c r="D21" s="95" t="s">
        <v>9</v>
      </c>
      <c r="E21" s="101" t="s">
        <v>263</v>
      </c>
      <c r="F21" s="103"/>
      <c r="G21" s="95" t="s">
        <v>269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n">
        <v>11.14</v>
      </c>
      <c r="B22" s="95" t="s">
        <v>270</v>
      </c>
      <c r="C22" s="103" t="s">
        <v>255</v>
      </c>
      <c r="D22" s="95" t="s">
        <v>9</v>
      </c>
      <c r="E22" s="101" t="s">
        <v>294</v>
      </c>
      <c r="F22" s="103"/>
      <c r="G22" s="101" t="s">
        <v>272</v>
      </c>
      <c r="H22" s="10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 t="s">
        <v>295</v>
      </c>
      <c r="B23" s="90" t="s">
        <v>29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29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29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9.5" hidden="false" customHeight="true" outlineLevel="0" collapsed="false">
      <c r="A27" s="106" t="s">
        <v>299</v>
      </c>
      <c r="B27" s="106"/>
      <c r="C27" s="106"/>
      <c r="D27" s="10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2" t="s">
        <v>248</v>
      </c>
      <c r="B28" s="92" t="s">
        <v>300</v>
      </c>
      <c r="C28" s="92" t="s">
        <v>249</v>
      </c>
      <c r="D28" s="92" t="s">
        <v>179</v>
      </c>
      <c r="E28" s="92" t="s">
        <v>301</v>
      </c>
      <c r="F28" s="94"/>
      <c r="G28" s="92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7" t="n">
        <v>11.18</v>
      </c>
      <c r="B29" s="101" t="s">
        <v>302</v>
      </c>
      <c r="C29" s="107" t="s">
        <v>303</v>
      </c>
      <c r="D29" s="101" t="s">
        <v>9</v>
      </c>
      <c r="E29" s="107"/>
      <c r="F29" s="101"/>
      <c r="G29" s="105" t="s">
        <v>30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7" t="n">
        <v>11.19</v>
      </c>
      <c r="B30" s="101" t="s">
        <v>305</v>
      </c>
      <c r="C30" s="107" t="s">
        <v>306</v>
      </c>
      <c r="D30" s="101" t="s">
        <v>9</v>
      </c>
      <c r="E30" s="107"/>
      <c r="F30" s="101"/>
      <c r="G30" s="105" t="s">
        <v>30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11.2</v>
      </c>
      <c r="B31" s="101" t="s">
        <v>302</v>
      </c>
      <c r="C31" s="90" t="s">
        <v>308</v>
      </c>
      <c r="D31" s="101" t="s">
        <v>9</v>
      </c>
      <c r="G31" s="105" t="s">
        <v>309</v>
      </c>
    </row>
    <row r="32" customFormat="false" ht="19.5" hidden="false" customHeight="true" outlineLevel="0" collapsed="false">
      <c r="A32" s="108" t="n">
        <v>11.21</v>
      </c>
      <c r="B32" s="105" t="s">
        <v>46</v>
      </c>
      <c r="C32" s="90" t="s">
        <v>310</v>
      </c>
      <c r="D32" s="105" t="s">
        <v>46</v>
      </c>
      <c r="G32" s="105" t="s">
        <v>311</v>
      </c>
    </row>
    <row r="33" customFormat="false" ht="19.5" hidden="false" customHeight="true" outlineLevel="0" collapsed="false">
      <c r="A33" s="108" t="n">
        <v>11.22</v>
      </c>
      <c r="B33" s="105" t="s">
        <v>312</v>
      </c>
      <c r="C33" s="90" t="s">
        <v>308</v>
      </c>
      <c r="D33" s="101" t="s">
        <v>9</v>
      </c>
      <c r="G33" s="105" t="s">
        <v>313</v>
      </c>
    </row>
    <row r="34" customFormat="false" ht="19.5" hidden="false" customHeight="true" outlineLevel="0" collapsed="false">
      <c r="A34" s="108" t="n">
        <v>11.22</v>
      </c>
      <c r="B34" s="105" t="s">
        <v>314</v>
      </c>
      <c r="C34" s="90" t="s">
        <v>259</v>
      </c>
      <c r="D34" s="101" t="s">
        <v>9</v>
      </c>
      <c r="G34" s="105" t="s">
        <v>315</v>
      </c>
    </row>
    <row r="35" customFormat="false" ht="19.5" hidden="false" customHeight="true" outlineLevel="0" collapsed="false">
      <c r="A35" s="108" t="n">
        <v>11.23</v>
      </c>
      <c r="B35" s="105" t="s">
        <v>316</v>
      </c>
      <c r="C35" s="90" t="s">
        <v>317</v>
      </c>
      <c r="D35" s="105" t="s">
        <v>318</v>
      </c>
      <c r="G35" s="105" t="s">
        <v>315</v>
      </c>
    </row>
    <row r="36" customFormat="false" ht="19.5" hidden="false" customHeight="true" outlineLevel="0" collapsed="false">
      <c r="A36" s="108" t="n">
        <v>11.23</v>
      </c>
      <c r="B36" s="105" t="s">
        <v>319</v>
      </c>
      <c r="C36" s="90" t="s">
        <v>259</v>
      </c>
      <c r="D36" s="101" t="s">
        <v>9</v>
      </c>
      <c r="G36" s="105" t="s">
        <v>315</v>
      </c>
    </row>
    <row r="37" customFormat="false" ht="19.5" hidden="false" customHeight="true" outlineLevel="0" collapsed="false">
      <c r="A37" s="109" t="n">
        <v>11.24</v>
      </c>
      <c r="B37" s="105" t="s">
        <v>316</v>
      </c>
      <c r="C37" s="90" t="s">
        <v>317</v>
      </c>
      <c r="D37" s="105" t="s">
        <v>318</v>
      </c>
      <c r="G37" s="105" t="s">
        <v>315</v>
      </c>
    </row>
    <row r="38" customFormat="false" ht="19.5" hidden="false" customHeight="true" outlineLevel="0" collapsed="false">
      <c r="A38" s="90" t="n">
        <v>11.24</v>
      </c>
      <c r="B38" s="105" t="s">
        <v>320</v>
      </c>
      <c r="C38" s="90" t="s">
        <v>259</v>
      </c>
      <c r="D38" s="105" t="s">
        <v>9</v>
      </c>
      <c r="G38" s="105" t="s">
        <v>321</v>
      </c>
    </row>
  </sheetData>
  <mergeCells count="2">
    <mergeCell ref="A1:G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2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3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4</v>
      </c>
      <c r="C3" s="116" t="s">
        <v>4</v>
      </c>
      <c r="D3" s="116" t="s">
        <v>325</v>
      </c>
      <c r="E3" s="116" t="s">
        <v>326</v>
      </c>
      <c r="F3" s="117" t="s">
        <v>327</v>
      </c>
      <c r="G3" s="117" t="s">
        <v>251</v>
      </c>
      <c r="H3" s="118" t="s">
        <v>328</v>
      </c>
      <c r="I3" s="119" t="s">
        <v>326</v>
      </c>
    </row>
    <row r="4" s="125" customFormat="true" ht="24" hidden="false" customHeight="true" outlineLevel="0" collapsed="false">
      <c r="A4" s="120" t="n">
        <v>1</v>
      </c>
      <c r="B4" s="121" t="s">
        <v>329</v>
      </c>
      <c r="C4" s="122" t="s">
        <v>330</v>
      </c>
      <c r="D4" s="122" t="s">
        <v>331</v>
      </c>
      <c r="E4" s="123" t="n">
        <v>8</v>
      </c>
      <c r="F4" s="25" t="s">
        <v>332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3</v>
      </c>
      <c r="D5" s="25" t="s">
        <v>334</v>
      </c>
      <c r="E5" s="123" t="n">
        <v>5</v>
      </c>
      <c r="F5" s="25" t="s">
        <v>332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5</v>
      </c>
      <c r="D6" s="25" t="s">
        <v>336</v>
      </c>
      <c r="E6" s="123" t="n">
        <v>5</v>
      </c>
      <c r="F6" s="25" t="s">
        <v>332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37</v>
      </c>
      <c r="D7" s="25" t="s">
        <v>338</v>
      </c>
      <c r="E7" s="123" t="n">
        <v>8</v>
      </c>
      <c r="F7" s="25" t="s">
        <v>332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39</v>
      </c>
      <c r="D8" s="25" t="s">
        <v>340</v>
      </c>
      <c r="E8" s="123" t="n">
        <v>8</v>
      </c>
      <c r="F8" s="25" t="s">
        <v>332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1</v>
      </c>
      <c r="C9" s="25" t="s">
        <v>342</v>
      </c>
      <c r="D9" s="25" t="s">
        <v>343</v>
      </c>
      <c r="E9" s="123" t="n">
        <v>5</v>
      </c>
      <c r="F9" s="25" t="s">
        <v>344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5</v>
      </c>
      <c r="D10" s="122" t="s">
        <v>346</v>
      </c>
      <c r="E10" s="123" t="n">
        <v>5</v>
      </c>
      <c r="F10" s="25" t="s">
        <v>347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8</v>
      </c>
      <c r="D11" s="25" t="s">
        <v>349</v>
      </c>
      <c r="E11" s="123" t="n">
        <v>5</v>
      </c>
      <c r="F11" s="25" t="s">
        <v>350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1</v>
      </c>
      <c r="D12" s="25" t="s">
        <v>352</v>
      </c>
      <c r="E12" s="123" t="n">
        <v>5</v>
      </c>
      <c r="F12" s="25" t="s">
        <v>332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3</v>
      </c>
      <c r="C13" s="25" t="s">
        <v>354</v>
      </c>
      <c r="D13" s="25" t="s">
        <v>355</v>
      </c>
      <c r="E13" s="123" t="n">
        <v>8</v>
      </c>
      <c r="F13" s="25" t="s">
        <v>356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57</v>
      </c>
      <c r="D14" s="25" t="s">
        <v>358</v>
      </c>
      <c r="E14" s="123" t="n">
        <v>4</v>
      </c>
      <c r="F14" s="25" t="s">
        <v>359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0</v>
      </c>
      <c r="D15" s="25" t="s">
        <v>361</v>
      </c>
      <c r="E15" s="123" t="n">
        <v>5</v>
      </c>
      <c r="F15" s="25" t="s">
        <v>362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3</v>
      </c>
      <c r="D16" s="25" t="s">
        <v>364</v>
      </c>
      <c r="E16" s="123" t="n">
        <v>5</v>
      </c>
      <c r="F16" s="25" t="s">
        <v>365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6</v>
      </c>
      <c r="C17" s="25" t="s">
        <v>367</v>
      </c>
      <c r="D17" s="25" t="s">
        <v>368</v>
      </c>
      <c r="E17" s="123" t="n">
        <v>5</v>
      </c>
      <c r="F17" s="25" t="s">
        <v>369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0</v>
      </c>
      <c r="D18" s="25" t="s">
        <v>371</v>
      </c>
      <c r="E18" s="123" t="n">
        <v>5</v>
      </c>
      <c r="F18" s="122" t="s">
        <v>372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3</v>
      </c>
      <c r="D19" s="25" t="s">
        <v>374</v>
      </c>
      <c r="E19" s="123" t="n">
        <v>5</v>
      </c>
      <c r="F19" s="25" t="s">
        <v>375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6</v>
      </c>
      <c r="D20" s="25" t="s">
        <v>377</v>
      </c>
      <c r="E20" s="123" t="n">
        <v>5</v>
      </c>
      <c r="F20" s="25" t="s">
        <v>378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79</v>
      </c>
      <c r="C21" s="82" t="s">
        <v>379</v>
      </c>
      <c r="D21" s="25" t="s">
        <v>380</v>
      </c>
      <c r="E21" s="123" t="n">
        <v>2</v>
      </c>
      <c r="F21" s="25" t="s">
        <v>332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79</v>
      </c>
      <c r="D22" s="25" t="s">
        <v>381</v>
      </c>
      <c r="E22" s="123" t="n">
        <v>2</v>
      </c>
      <c r="F22" s="25" t="s">
        <v>33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2</v>
      </c>
      <c r="G24" s="128" t="s">
        <v>383</v>
      </c>
    </row>
    <row r="25" customFormat="false" ht="12" hidden="false" customHeight="false" outlineLevel="0" collapsed="false">
      <c r="G25" s="128" t="s">
        <v>38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5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6</v>
      </c>
    </row>
    <row r="3" customFormat="false" ht="14.25" hidden="false" customHeight="false" outlineLevel="0" collapsed="false">
      <c r="A3" s="131" t="s">
        <v>387</v>
      </c>
    </row>
    <row r="4" customFormat="false" ht="14.25" hidden="false" customHeight="false" outlineLevel="0" collapsed="false">
      <c r="A4" s="111" t="s">
        <v>388</v>
      </c>
    </row>
    <row r="5" customFormat="false" ht="39.95" hidden="false" customHeight="true" outlineLevel="0" collapsed="false">
      <c r="A5" s="132"/>
      <c r="B5" s="133" t="s">
        <v>389</v>
      </c>
      <c r="C5" s="133" t="s">
        <v>390</v>
      </c>
      <c r="D5" s="133" t="s">
        <v>391</v>
      </c>
      <c r="E5" s="134" t="s">
        <v>392</v>
      </c>
      <c r="F5" s="135" t="s">
        <v>393</v>
      </c>
      <c r="G5" s="134" t="s">
        <v>394</v>
      </c>
    </row>
    <row r="6" customFormat="false" ht="14.25" hidden="false" customHeight="false" outlineLevel="0" collapsed="false">
      <c r="A6" s="136" t="s">
        <v>395</v>
      </c>
      <c r="B6" s="137"/>
      <c r="C6" s="137"/>
      <c r="D6" s="137"/>
      <c r="E6" s="138" t="s">
        <v>396</v>
      </c>
      <c r="F6" s="138"/>
      <c r="G6" s="138"/>
    </row>
    <row r="7" customFormat="false" ht="14.25" hidden="false" customHeight="false" outlineLevel="0" collapsed="false">
      <c r="A7" s="136" t="s">
        <v>397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8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99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0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1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2</v>
      </c>
    </row>
    <row r="13" customFormat="false" ht="14.25" hidden="false" customHeight="false" outlineLevel="0" collapsed="false">
      <c r="A13" s="130" t="s">
        <v>403</v>
      </c>
    </row>
    <row r="14" customFormat="false" ht="14.25" hidden="false" customHeight="false" outlineLevel="0" collapsed="false">
      <c r="A14" s="131" t="s">
        <v>404</v>
      </c>
    </row>
    <row r="15" customFormat="false" ht="42.95" hidden="false" customHeight="true" outlineLevel="0" collapsed="false">
      <c r="A15" s="132"/>
      <c r="B15" s="133" t="s">
        <v>389</v>
      </c>
      <c r="C15" s="133" t="s">
        <v>390</v>
      </c>
      <c r="D15" s="133" t="s">
        <v>391</v>
      </c>
      <c r="E15" s="134" t="s">
        <v>392</v>
      </c>
      <c r="F15" s="135" t="s">
        <v>393</v>
      </c>
      <c r="G15" s="134" t="s">
        <v>394</v>
      </c>
    </row>
    <row r="16" customFormat="false" ht="14.25" hidden="false" customHeight="false" outlineLevel="0" collapsed="false">
      <c r="A16" s="136" t="s">
        <v>395</v>
      </c>
      <c r="B16" s="137"/>
      <c r="C16" s="137"/>
      <c r="D16" s="137"/>
      <c r="E16" s="138"/>
      <c r="F16" s="138"/>
      <c r="G16" s="138" t="s">
        <v>396</v>
      </c>
    </row>
    <row r="17" customFormat="false" ht="14.25" hidden="false" customHeight="false" outlineLevel="0" collapsed="false">
      <c r="A17" s="136" t="s">
        <v>397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5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6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07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09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0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1</v>
      </c>
      <c r="B4" s="146" t="s">
        <v>2</v>
      </c>
      <c r="C4" s="146" t="s">
        <v>412</v>
      </c>
      <c r="D4" s="146" t="s">
        <v>413</v>
      </c>
      <c r="E4" s="146" t="s">
        <v>414</v>
      </c>
      <c r="F4" s="146" t="s">
        <v>415</v>
      </c>
      <c r="G4" s="146" t="s">
        <v>326</v>
      </c>
    </row>
    <row r="5" customFormat="false" ht="44.25" hidden="false" customHeight="true" outlineLevel="0" collapsed="false">
      <c r="A5" s="46" t="s">
        <v>416</v>
      </c>
      <c r="B5" s="147" t="n">
        <v>1</v>
      </c>
      <c r="C5" s="148" t="s">
        <v>417</v>
      </c>
      <c r="D5" s="149" t="s">
        <v>418</v>
      </c>
      <c r="E5" s="149" t="s">
        <v>419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0</v>
      </c>
      <c r="D6" s="149" t="s">
        <v>421</v>
      </c>
      <c r="E6" s="149" t="s">
        <v>422</v>
      </c>
      <c r="F6" s="147" t="s">
        <v>423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4</v>
      </c>
      <c r="D7" s="148" t="s">
        <v>425</v>
      </c>
      <c r="E7" s="149" t="s">
        <v>422</v>
      </c>
      <c r="F7" s="147" t="s">
        <v>423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6</v>
      </c>
      <c r="D8" s="149" t="s">
        <v>427</v>
      </c>
      <c r="E8" s="149" t="s">
        <v>422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8</v>
      </c>
      <c r="D9" s="149" t="s">
        <v>429</v>
      </c>
      <c r="E9" s="149" t="s">
        <v>430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1</v>
      </c>
      <c r="D10" s="148" t="s">
        <v>432</v>
      </c>
      <c r="E10" s="149" t="s">
        <v>430</v>
      </c>
      <c r="F10" s="147" t="s">
        <v>423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3</v>
      </c>
      <c r="D11" s="148" t="s">
        <v>434</v>
      </c>
      <c r="E11" s="149" t="s">
        <v>422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5</v>
      </c>
      <c r="D12" s="148" t="s">
        <v>436</v>
      </c>
      <c r="E12" s="149" t="s">
        <v>422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37</v>
      </c>
      <c r="D13" s="148" t="s">
        <v>438</v>
      </c>
      <c r="E13" s="149" t="s">
        <v>439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0</v>
      </c>
      <c r="D14" s="148" t="s">
        <v>441</v>
      </c>
      <c r="E14" s="149" t="s">
        <v>442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3</v>
      </c>
      <c r="D15" s="148" t="s">
        <v>444</v>
      </c>
      <c r="E15" s="149" t="s">
        <v>445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6</v>
      </c>
      <c r="D16" s="148" t="s">
        <v>447</v>
      </c>
      <c r="E16" s="149" t="s">
        <v>430</v>
      </c>
      <c r="F16" s="147" t="s">
        <v>423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8</v>
      </c>
      <c r="D17" s="148" t="s">
        <v>449</v>
      </c>
      <c r="E17" s="149" t="s">
        <v>430</v>
      </c>
      <c r="F17" s="147" t="s">
        <v>423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0</v>
      </c>
      <c r="D18" s="149" t="s">
        <v>451</v>
      </c>
      <c r="E18" s="149" t="s">
        <v>452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3</v>
      </c>
      <c r="D19" s="149" t="s">
        <v>454</v>
      </c>
      <c r="E19" s="149" t="s">
        <v>452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1</v>
      </c>
      <c r="B20" s="146" t="s">
        <v>2</v>
      </c>
      <c r="C20" s="146" t="s">
        <v>412</v>
      </c>
      <c r="D20" s="146" t="s">
        <v>413</v>
      </c>
      <c r="E20" s="146" t="s">
        <v>414</v>
      </c>
      <c r="F20" s="146" t="s">
        <v>415</v>
      </c>
      <c r="G20" s="146" t="s">
        <v>326</v>
      </c>
    </row>
    <row r="21" customFormat="false" ht="22.5" hidden="false" customHeight="true" outlineLevel="0" collapsed="false">
      <c r="A21" s="46" t="s">
        <v>416</v>
      </c>
      <c r="B21" s="147" t="n">
        <v>16</v>
      </c>
      <c r="C21" s="149" t="s">
        <v>455</v>
      </c>
      <c r="D21" s="148" t="s">
        <v>456</v>
      </c>
      <c r="E21" s="149" t="s">
        <v>452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57</v>
      </c>
      <c r="D22" s="148" t="s">
        <v>458</v>
      </c>
      <c r="E22" s="149" t="s">
        <v>459</v>
      </c>
      <c r="F22" s="147" t="s">
        <v>423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0</v>
      </c>
      <c r="D23" s="149" t="s">
        <v>461</v>
      </c>
      <c r="E23" s="149" t="s">
        <v>452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2</v>
      </c>
      <c r="D24" s="148" t="s">
        <v>463</v>
      </c>
      <c r="E24" s="149" t="s">
        <v>464</v>
      </c>
      <c r="F24" s="147"/>
      <c r="G24" s="147" t="n">
        <v>3</v>
      </c>
    </row>
    <row r="25" customFormat="false" ht="67.5" hidden="false" customHeight="true" outlineLevel="0" collapsed="false">
      <c r="A25" s="46" t="s">
        <v>465</v>
      </c>
      <c r="B25" s="147" t="n">
        <v>20</v>
      </c>
      <c r="C25" s="149" t="s">
        <v>466</v>
      </c>
      <c r="D25" s="149" t="s">
        <v>467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8</v>
      </c>
      <c r="D26" s="148" t="s">
        <v>469</v>
      </c>
      <c r="E26" s="147"/>
      <c r="F26" s="147" t="s">
        <v>423</v>
      </c>
      <c r="G26" s="147" t="n">
        <v>5</v>
      </c>
    </row>
    <row r="27" customFormat="false" ht="45" hidden="false" customHeight="true" outlineLevel="0" collapsed="false">
      <c r="A27" s="46" t="s">
        <v>470</v>
      </c>
      <c r="B27" s="147" t="n">
        <v>22</v>
      </c>
      <c r="C27" s="149" t="s">
        <v>471</v>
      </c>
      <c r="D27" s="148" t="s">
        <v>472</v>
      </c>
      <c r="E27" s="147"/>
      <c r="F27" s="147" t="s">
        <v>423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3</v>
      </c>
      <c r="D28" s="148" t="s">
        <v>474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5</v>
      </c>
      <c r="D29" s="148" t="s">
        <v>476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77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8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79</v>
      </c>
      <c r="B32" s="46"/>
      <c r="C32" s="146" t="s">
        <v>480</v>
      </c>
      <c r="D32" s="146" t="s">
        <v>481</v>
      </c>
      <c r="E32" s="146" t="s">
        <v>482</v>
      </c>
    </row>
    <row r="33" customFormat="false" ht="32.25" hidden="false" customHeight="true" outlineLevel="0" collapsed="false">
      <c r="A33" s="42" t="s">
        <v>483</v>
      </c>
      <c r="B33" s="42"/>
      <c r="C33" s="149" t="s">
        <v>484</v>
      </c>
      <c r="D33" s="149" t="s">
        <v>485</v>
      </c>
      <c r="E33" s="147" t="s">
        <v>486</v>
      </c>
    </row>
    <row r="34" customFormat="false" ht="22.5" hidden="false" customHeight="true" outlineLevel="0" collapsed="false">
      <c r="A34" s="42" t="s">
        <v>487</v>
      </c>
      <c r="B34" s="42"/>
      <c r="C34" s="149" t="s">
        <v>484</v>
      </c>
      <c r="D34" s="149" t="s">
        <v>485</v>
      </c>
      <c r="E34" s="147" t="s">
        <v>486</v>
      </c>
    </row>
    <row r="35" customFormat="false" ht="21.75" hidden="false" customHeight="true" outlineLevel="0" collapsed="false">
      <c r="A35" s="42" t="s">
        <v>488</v>
      </c>
      <c r="B35" s="42"/>
      <c r="C35" s="149" t="s">
        <v>489</v>
      </c>
      <c r="D35" s="149" t="s">
        <v>490</v>
      </c>
      <c r="E35" s="147" t="s">
        <v>491</v>
      </c>
    </row>
    <row r="36" customFormat="false" ht="24" hidden="false" customHeight="true" outlineLevel="0" collapsed="false">
      <c r="A36" s="42" t="s">
        <v>492</v>
      </c>
      <c r="B36" s="42"/>
      <c r="C36" s="149" t="s">
        <v>493</v>
      </c>
      <c r="D36" s="149" t="s">
        <v>494</v>
      </c>
      <c r="E36" s="147" t="s">
        <v>49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17T13:47:49Z</dcterms:modified>
  <cp:revision>0</cp:revision>
  <dc:subject/>
  <dc:title/>
</cp:coreProperties>
</file>