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增长额排序" sheetId="2" state="visible" r:id="rId3"/>
    <sheet name="增长率排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日均销售笔数</t>
  </si>
  <si>
    <t xml:space="preserve">平均客单价</t>
  </si>
  <si>
    <t xml:space="preserve">日均收入</t>
  </si>
  <si>
    <t xml:space="preserve">日均毛利</t>
  </si>
  <si>
    <t xml:space="preserve">日均毛利率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活动期间</t>
  </si>
  <si>
    <t xml:space="preserve">对比数据</t>
  </si>
  <si>
    <t xml:space="preserve">日均增长额</t>
  </si>
  <si>
    <t xml:space="preserve">崇州中心店</t>
  </si>
  <si>
    <t xml:space="preserve">怀远店</t>
  </si>
  <si>
    <t xml:space="preserve">旗舰店</t>
  </si>
  <si>
    <t xml:space="preserve">红星店</t>
  </si>
  <si>
    <t xml:space="preserve">温江店</t>
  </si>
  <si>
    <t xml:space="preserve">浆洗街店</t>
  </si>
  <si>
    <t xml:space="preserve">邛崃中心店</t>
  </si>
  <si>
    <t xml:space="preserve">光华店</t>
  </si>
  <si>
    <t xml:space="preserve">送仙桥店</t>
  </si>
  <si>
    <t xml:space="preserve">人民中路店</t>
  </si>
  <si>
    <t xml:space="preserve">都江堰店</t>
  </si>
  <si>
    <t xml:space="preserve">双林路店</t>
  </si>
  <si>
    <t xml:space="preserve">清江东路店</t>
  </si>
  <si>
    <t xml:space="preserve">枣子巷店</t>
  </si>
  <si>
    <t xml:space="preserve">滨江东路店</t>
  </si>
  <si>
    <t xml:space="preserve">光华村街店</t>
  </si>
  <si>
    <t xml:space="preserve">五津西路店</t>
  </si>
  <si>
    <t xml:space="preserve">-</t>
  </si>
  <si>
    <t xml:space="preserve">新乐中街店</t>
  </si>
  <si>
    <t xml:space="preserve">华阳正东中街店</t>
  </si>
  <si>
    <t xml:space="preserve">北东街店</t>
  </si>
  <si>
    <t xml:space="preserve">大邑子龙路店</t>
  </si>
  <si>
    <t xml:space="preserve">府城大道店</t>
  </si>
  <si>
    <t xml:space="preserve">大邑富民路店</t>
  </si>
  <si>
    <t xml:space="preserve">浣花滨河路店</t>
  </si>
  <si>
    <t xml:space="preserve">民丰大道店</t>
  </si>
  <si>
    <t xml:space="preserve">华油路店</t>
  </si>
  <si>
    <t xml:space="preserve">十二桥店</t>
  </si>
  <si>
    <t xml:space="preserve">都江堰景中店</t>
  </si>
  <si>
    <t xml:space="preserve">新津正东街店</t>
  </si>
  <si>
    <t xml:space="preserve">一环路南一段店</t>
  </si>
  <si>
    <t xml:space="preserve">都江堰奎光店</t>
  </si>
  <si>
    <t xml:space="preserve">都江堰翔风店</t>
  </si>
  <si>
    <t xml:space="preserve">万科路店</t>
  </si>
  <si>
    <t xml:space="preserve">马超东路店</t>
  </si>
  <si>
    <t xml:space="preserve">华泰路店</t>
  </si>
  <si>
    <t xml:space="preserve">大邑通达东路店</t>
  </si>
  <si>
    <t xml:space="preserve">大邑内蒙古大道店</t>
  </si>
  <si>
    <t xml:space="preserve">洪川小区店</t>
  </si>
  <si>
    <t xml:space="preserve">交大三店</t>
  </si>
  <si>
    <t xml:space="preserve">新繁店</t>
  </si>
  <si>
    <t xml:space="preserve">白马寺街店</t>
  </si>
  <si>
    <t xml:space="preserve">温江同兴店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滋补养生节活动销售对比数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数据为活动期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日均销售，对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门店日均销售数据产生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华泰店扣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团购交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，团购金额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元，团购毛利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毛利率不低于对比参考日期间毛利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的门店，以日均销售增长额和日均增长率分别进行排序，前三名进行奖励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毛利率不低于对比参考日期间毛利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的门店，以日均销售增长额进行排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0.00_);[RED]\(0.00\)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4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5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0 2" xfId="42"/>
    <cellStyle name="常规 10 10 3" xfId="43"/>
    <cellStyle name="常规 10 10 4" xfId="44"/>
    <cellStyle name="常规 10 10 5" xfId="45"/>
    <cellStyle name="常规 10 11" xfId="46"/>
    <cellStyle name="常规 10 11 2" xfId="47"/>
    <cellStyle name="常规 10 11 3" xfId="48"/>
    <cellStyle name="常规 10 11 4" xfId="49"/>
    <cellStyle name="常规 10 11 5" xfId="50"/>
    <cellStyle name="常规 10 12" xfId="51"/>
    <cellStyle name="常规 10 12 2" xfId="52"/>
    <cellStyle name="常规 10 12 3" xfId="53"/>
    <cellStyle name="常规 10 12 4" xfId="54"/>
    <cellStyle name="常规 10 12 5" xfId="55"/>
    <cellStyle name="常规 10 13" xfId="56"/>
    <cellStyle name="常规 10 14" xfId="57"/>
    <cellStyle name="常规 10 15" xfId="58"/>
    <cellStyle name="常规 10 16" xfId="59"/>
    <cellStyle name="常规 10 2" xfId="60"/>
    <cellStyle name="常规 10 2 2" xfId="61"/>
    <cellStyle name="常规 10 2 3" xfId="62"/>
    <cellStyle name="常规 10 2 4" xfId="63"/>
    <cellStyle name="常规 10 2 5" xfId="64"/>
    <cellStyle name="常规 10 3" xfId="65"/>
    <cellStyle name="常规 10 3 2" xfId="66"/>
    <cellStyle name="常规 10 3 3" xfId="67"/>
    <cellStyle name="常规 10 3 4" xfId="68"/>
    <cellStyle name="常规 10 3 5" xfId="69"/>
    <cellStyle name="常规 10 4" xfId="70"/>
    <cellStyle name="常规 10 4 2" xfId="71"/>
    <cellStyle name="常规 10 4 3" xfId="72"/>
    <cellStyle name="常规 10 4 4" xfId="73"/>
    <cellStyle name="常规 10 4 5" xfId="74"/>
    <cellStyle name="常规 10 5" xfId="75"/>
    <cellStyle name="常规 10 5 2" xfId="76"/>
    <cellStyle name="常规 10 5 3" xfId="77"/>
    <cellStyle name="常规 10 5 4" xfId="78"/>
    <cellStyle name="常规 10 5 5" xfId="79"/>
    <cellStyle name="常规 10 6" xfId="80"/>
    <cellStyle name="常规 10 6 2" xfId="81"/>
    <cellStyle name="常规 10 6 3" xfId="82"/>
    <cellStyle name="常规 10 6 4" xfId="83"/>
    <cellStyle name="常规 10 6 5" xfId="84"/>
    <cellStyle name="常规 10 7" xfId="85"/>
    <cellStyle name="常规 10 7 2" xfId="86"/>
    <cellStyle name="常规 10 7 3" xfId="87"/>
    <cellStyle name="常规 10 7 4" xfId="88"/>
    <cellStyle name="常规 10 7 5" xfId="89"/>
    <cellStyle name="常规 10 8" xfId="90"/>
    <cellStyle name="常规 10 8 2" xfId="91"/>
    <cellStyle name="常规 10 8 3" xfId="92"/>
    <cellStyle name="常规 10 8 4" xfId="93"/>
    <cellStyle name="常规 10 8 5" xfId="94"/>
    <cellStyle name="常规 10 9" xfId="95"/>
    <cellStyle name="常规 10 9 2" xfId="96"/>
    <cellStyle name="常规 10 9 3" xfId="97"/>
    <cellStyle name="常规 10 9 4" xfId="98"/>
    <cellStyle name="常规 10 9 5" xfId="99"/>
    <cellStyle name="常规 11" xfId="100"/>
    <cellStyle name="常规 11 10" xfId="101"/>
    <cellStyle name="常规 11 10 2" xfId="102"/>
    <cellStyle name="常规 11 10 3" xfId="103"/>
    <cellStyle name="常规 11 10 4" xfId="104"/>
    <cellStyle name="常规 11 10 5" xfId="105"/>
    <cellStyle name="常规 11 11" xfId="106"/>
    <cellStyle name="常规 11 11 2" xfId="107"/>
    <cellStyle name="常规 11 11 3" xfId="108"/>
    <cellStyle name="常规 11 11 4" xfId="109"/>
    <cellStyle name="常规 11 11 5" xfId="110"/>
    <cellStyle name="常规 11 12" xfId="111"/>
    <cellStyle name="常规 11 12 2" xfId="112"/>
    <cellStyle name="常规 11 12 3" xfId="113"/>
    <cellStyle name="常规 11 12 4" xfId="114"/>
    <cellStyle name="常规 11 12 5" xfId="115"/>
    <cellStyle name="常规 11 13" xfId="116"/>
    <cellStyle name="常规 11 14" xfId="117"/>
    <cellStyle name="常规 11 15" xfId="118"/>
    <cellStyle name="常规 11 16" xfId="119"/>
    <cellStyle name="常规 11 2" xfId="120"/>
    <cellStyle name="常规 11 2 2" xfId="121"/>
    <cellStyle name="常规 11 2 3" xfId="122"/>
    <cellStyle name="常规 11 2 4" xfId="123"/>
    <cellStyle name="常规 11 2 5" xfId="124"/>
    <cellStyle name="常规 11 3" xfId="125"/>
    <cellStyle name="常规 11 3 2" xfId="126"/>
    <cellStyle name="常规 11 3 3" xfId="127"/>
    <cellStyle name="常规 11 3 4" xfId="128"/>
    <cellStyle name="常规 11 3 5" xfId="129"/>
    <cellStyle name="常规 11 4" xfId="130"/>
    <cellStyle name="常规 11 4 2" xfId="131"/>
    <cellStyle name="常规 11 4 3" xfId="132"/>
    <cellStyle name="常规 11 4 4" xfId="133"/>
    <cellStyle name="常规 11 4 5" xfId="134"/>
    <cellStyle name="常规 11 5" xfId="135"/>
    <cellStyle name="常规 11 5 2" xfId="136"/>
    <cellStyle name="常规 11 5 3" xfId="137"/>
    <cellStyle name="常规 11 5 4" xfId="138"/>
    <cellStyle name="常规 11 5 5" xfId="139"/>
    <cellStyle name="常规 11 6" xfId="140"/>
    <cellStyle name="常规 11 6 2" xfId="141"/>
    <cellStyle name="常规 11 6 3" xfId="142"/>
    <cellStyle name="常规 11 6 4" xfId="143"/>
    <cellStyle name="常规 11 6 5" xfId="144"/>
    <cellStyle name="常规 11 7" xfId="145"/>
    <cellStyle name="常规 11 7 2" xfId="146"/>
    <cellStyle name="常规 11 7 3" xfId="147"/>
    <cellStyle name="常规 11 7 4" xfId="148"/>
    <cellStyle name="常规 11 7 5" xfId="149"/>
    <cellStyle name="常规 11 8" xfId="150"/>
    <cellStyle name="常规 11 8 2" xfId="151"/>
    <cellStyle name="常规 11 8 3" xfId="152"/>
    <cellStyle name="常规 11 8 4" xfId="153"/>
    <cellStyle name="常规 11 8 5" xfId="154"/>
    <cellStyle name="常规 11 9" xfId="155"/>
    <cellStyle name="常规 11 9 2" xfId="156"/>
    <cellStyle name="常规 11 9 3" xfId="157"/>
    <cellStyle name="常规 11 9 4" xfId="158"/>
    <cellStyle name="常规 11 9 5" xfId="159"/>
    <cellStyle name="常规 12" xfId="160"/>
    <cellStyle name="常规 12 10" xfId="161"/>
    <cellStyle name="常规 12 10 2" xfId="162"/>
    <cellStyle name="常规 12 10 3" xfId="163"/>
    <cellStyle name="常规 12 10 4" xfId="164"/>
    <cellStyle name="常规 12 10 5" xfId="165"/>
    <cellStyle name="常规 12 11" xfId="166"/>
    <cellStyle name="常规 12 11 2" xfId="167"/>
    <cellStyle name="常规 12 11 3" xfId="168"/>
    <cellStyle name="常规 12 11 4" xfId="169"/>
    <cellStyle name="常规 12 11 5" xfId="170"/>
    <cellStyle name="常规 12 12" xfId="171"/>
    <cellStyle name="常规 12 12 2" xfId="172"/>
    <cellStyle name="常规 12 12 3" xfId="173"/>
    <cellStyle name="常规 12 12 4" xfId="174"/>
    <cellStyle name="常规 12 12 5" xfId="175"/>
    <cellStyle name="常规 12 13" xfId="176"/>
    <cellStyle name="常规 12 14" xfId="177"/>
    <cellStyle name="常规 12 15" xfId="178"/>
    <cellStyle name="常规 12 16" xfId="179"/>
    <cellStyle name="常规 12 2" xfId="180"/>
    <cellStyle name="常规 12 2 2" xfId="181"/>
    <cellStyle name="常规 12 2 3" xfId="182"/>
    <cellStyle name="常规 12 2 4" xfId="183"/>
    <cellStyle name="常规 12 2 5" xfId="184"/>
    <cellStyle name="常规 12 3" xfId="185"/>
    <cellStyle name="常规 12 3 2" xfId="186"/>
    <cellStyle name="常规 12 3 3" xfId="187"/>
    <cellStyle name="常规 12 3 4" xfId="188"/>
    <cellStyle name="常规 12 3 5" xfId="189"/>
    <cellStyle name="常规 12 4" xfId="190"/>
    <cellStyle name="常规 12 4 2" xfId="191"/>
    <cellStyle name="常规 12 4 3" xfId="192"/>
    <cellStyle name="常规 12 4 4" xfId="193"/>
    <cellStyle name="常规 12 4 5" xfId="194"/>
    <cellStyle name="常规 12 5" xfId="195"/>
    <cellStyle name="常规 12 5 2" xfId="196"/>
    <cellStyle name="常规 12 5 3" xfId="197"/>
    <cellStyle name="常规 12 5 4" xfId="198"/>
    <cellStyle name="常规 12 5 5" xfId="199"/>
    <cellStyle name="常规 12 6" xfId="200"/>
    <cellStyle name="常规 12 6 2" xfId="201"/>
    <cellStyle name="常规 12 6 3" xfId="202"/>
    <cellStyle name="常规 12 6 4" xfId="203"/>
    <cellStyle name="常规 12 6 5" xfId="204"/>
    <cellStyle name="常规 12 7" xfId="205"/>
    <cellStyle name="常规 12 7 2" xfId="206"/>
    <cellStyle name="常规 12 7 3" xfId="207"/>
    <cellStyle name="常规 12 7 4" xfId="208"/>
    <cellStyle name="常规 12 7 5" xfId="209"/>
    <cellStyle name="常规 12 8" xfId="210"/>
    <cellStyle name="常规 12 8 2" xfId="211"/>
    <cellStyle name="常规 12 8 3" xfId="212"/>
    <cellStyle name="常规 12 8 4" xfId="213"/>
    <cellStyle name="常规 12 8 5" xfId="214"/>
    <cellStyle name="常规 12 9" xfId="215"/>
    <cellStyle name="常规 12 9 2" xfId="216"/>
    <cellStyle name="常规 12 9 3" xfId="217"/>
    <cellStyle name="常规 12 9 4" xfId="218"/>
    <cellStyle name="常规 12 9 5" xfId="219"/>
    <cellStyle name="常规 13" xfId="220"/>
    <cellStyle name="常规 13 10" xfId="221"/>
    <cellStyle name="常规 13 10 2" xfId="222"/>
    <cellStyle name="常规 13 10 3" xfId="223"/>
    <cellStyle name="常规 13 10 4" xfId="224"/>
    <cellStyle name="常规 13 10 5" xfId="225"/>
    <cellStyle name="常规 13 11" xfId="226"/>
    <cellStyle name="常规 13 11 2" xfId="227"/>
    <cellStyle name="常规 13 11 3" xfId="228"/>
    <cellStyle name="常规 13 11 4" xfId="229"/>
    <cellStyle name="常规 13 11 5" xfId="230"/>
    <cellStyle name="常规 13 12" xfId="231"/>
    <cellStyle name="常规 13 12 2" xfId="232"/>
    <cellStyle name="常规 13 12 3" xfId="233"/>
    <cellStyle name="常规 13 12 4" xfId="234"/>
    <cellStyle name="常规 13 12 5" xfId="235"/>
    <cellStyle name="常规 13 13" xfId="236"/>
    <cellStyle name="常规 13 14" xfId="237"/>
    <cellStyle name="常规 13 15" xfId="238"/>
    <cellStyle name="常规 13 16" xfId="239"/>
    <cellStyle name="常规 13 2" xfId="240"/>
    <cellStyle name="常规 13 2 2" xfId="241"/>
    <cellStyle name="常规 13 2 3" xfId="242"/>
    <cellStyle name="常规 13 2 4" xfId="243"/>
    <cellStyle name="常规 13 2 5" xfId="244"/>
    <cellStyle name="常规 13 3" xfId="245"/>
    <cellStyle name="常规 13 3 2" xfId="246"/>
    <cellStyle name="常规 13 3 3" xfId="247"/>
    <cellStyle name="常规 13 3 4" xfId="248"/>
    <cellStyle name="常规 13 3 5" xfId="249"/>
    <cellStyle name="常规 13 4" xfId="250"/>
    <cellStyle name="常规 13 4 2" xfId="251"/>
    <cellStyle name="常规 13 4 3" xfId="252"/>
    <cellStyle name="常规 13 4 4" xfId="253"/>
    <cellStyle name="常规 13 4 5" xfId="254"/>
    <cellStyle name="常规 13 5" xfId="255"/>
    <cellStyle name="常规 13 5 2" xfId="256"/>
    <cellStyle name="常规 13 5 3" xfId="257"/>
    <cellStyle name="常规 13 5 4" xfId="258"/>
    <cellStyle name="常规 13 5 5" xfId="259"/>
    <cellStyle name="常规 13 6" xfId="260"/>
    <cellStyle name="常规 13 6 2" xfId="261"/>
    <cellStyle name="常规 13 6 3" xfId="262"/>
    <cellStyle name="常规 13 6 4" xfId="263"/>
    <cellStyle name="常规 13 6 5" xfId="264"/>
    <cellStyle name="常规 13 7" xfId="265"/>
    <cellStyle name="常规 13 7 2" xfId="266"/>
    <cellStyle name="常规 13 7 3" xfId="267"/>
    <cellStyle name="常规 13 7 4" xfId="268"/>
    <cellStyle name="常规 13 7 5" xfId="269"/>
    <cellStyle name="常规 13 8" xfId="270"/>
    <cellStyle name="常规 13 8 2" xfId="271"/>
    <cellStyle name="常规 13 8 3" xfId="272"/>
    <cellStyle name="常规 13 8 4" xfId="273"/>
    <cellStyle name="常规 13 8 5" xfId="274"/>
    <cellStyle name="常规 13 9" xfId="275"/>
    <cellStyle name="常规 13 9 2" xfId="276"/>
    <cellStyle name="常规 13 9 3" xfId="277"/>
    <cellStyle name="常规 13 9 4" xfId="278"/>
    <cellStyle name="常规 13 9 5" xfId="279"/>
    <cellStyle name="常规 14" xfId="280"/>
    <cellStyle name="常规 15" xfId="281"/>
    <cellStyle name="常规 15 2" xfId="282"/>
    <cellStyle name="常规 15 3" xfId="283"/>
    <cellStyle name="常规 15 4" xfId="284"/>
    <cellStyle name="常规 15 5" xfId="285"/>
    <cellStyle name="常规 16" xfId="286"/>
    <cellStyle name="常规 17" xfId="287"/>
    <cellStyle name="常规 18" xfId="288"/>
    <cellStyle name="常规 19" xfId="289"/>
    <cellStyle name="常规 19 2" xfId="290"/>
    <cellStyle name="常规 19 3" xfId="291"/>
    <cellStyle name="常规 19 4" xfId="292"/>
    <cellStyle name="常规 19 5" xfId="293"/>
    <cellStyle name="常规 2" xfId="294"/>
    <cellStyle name="常规 2 10" xfId="295"/>
    <cellStyle name="常规 2 10 10" xfId="296"/>
    <cellStyle name="常规 2 10 2" xfId="297"/>
    <cellStyle name="常规 2 10 3" xfId="298"/>
    <cellStyle name="常规 2 10 4" xfId="299"/>
    <cellStyle name="常规 2 10 5" xfId="300"/>
    <cellStyle name="常规 2 10 6" xfId="301"/>
    <cellStyle name="常规 2 10 7" xfId="302"/>
    <cellStyle name="常规 2 10 8" xfId="303"/>
    <cellStyle name="常规 2 10 9" xfId="304"/>
    <cellStyle name="常规 2 11" xfId="305"/>
    <cellStyle name="常规 2 11 2" xfId="306"/>
    <cellStyle name="常规 2 11 3" xfId="307"/>
    <cellStyle name="常规 2 11 4" xfId="308"/>
    <cellStyle name="常规 2 11 5" xfId="309"/>
    <cellStyle name="常规 2 12" xfId="310"/>
    <cellStyle name="常规 2 12 2" xfId="311"/>
    <cellStyle name="常规 2 12 3" xfId="312"/>
    <cellStyle name="常规 2 12 4" xfId="313"/>
    <cellStyle name="常规 2 12 5" xfId="314"/>
    <cellStyle name="常规 2 13" xfId="315"/>
    <cellStyle name="常规 2 13 2" xfId="316"/>
    <cellStyle name="常规 2 13 3" xfId="317"/>
    <cellStyle name="常规 2 13 4" xfId="318"/>
    <cellStyle name="常规 2 13 5" xfId="319"/>
    <cellStyle name="常规 2 14" xfId="320"/>
    <cellStyle name="常规 2 14 2" xfId="321"/>
    <cellStyle name="常规 2 14 3" xfId="322"/>
    <cellStyle name="常规 2 14 4" xfId="323"/>
    <cellStyle name="常规 2 14 5" xfId="324"/>
    <cellStyle name="常规 2 15" xfId="325"/>
    <cellStyle name="常规 2 16" xfId="326"/>
    <cellStyle name="常规 2 17" xfId="327"/>
    <cellStyle name="常规 2 18" xfId="328"/>
    <cellStyle name="常规 2 19" xfId="329"/>
    <cellStyle name="常规 2 2" xfId="330"/>
    <cellStyle name="常规 2 2 10" xfId="331"/>
    <cellStyle name="常规 2 2 11" xfId="332"/>
    <cellStyle name="常规 2 2 2" xfId="333"/>
    <cellStyle name="常规 2 2 2 2" xfId="334"/>
    <cellStyle name="常规 2 2 2 2 2" xfId="335"/>
    <cellStyle name="常规 2 2 2 2 3" xfId="336"/>
    <cellStyle name="常规 2 2 2 2 4" xfId="337"/>
    <cellStyle name="常规 2 2 2 2 5" xfId="338"/>
    <cellStyle name="常规 2 2 2 3" xfId="339"/>
    <cellStyle name="常规 2 2 2 3 2" xfId="340"/>
    <cellStyle name="常规 2 2 2 3 3" xfId="341"/>
    <cellStyle name="常规 2 2 2 3 4" xfId="342"/>
    <cellStyle name="常规 2 2 2 3 5" xfId="343"/>
    <cellStyle name="常规 2 2 2 4" xfId="344"/>
    <cellStyle name="常规 2 2 2 4 2" xfId="345"/>
    <cellStyle name="常规 2 2 2 4 3" xfId="346"/>
    <cellStyle name="常规 2 2 2 4 4" xfId="347"/>
    <cellStyle name="常规 2 2 2 4 5" xfId="348"/>
    <cellStyle name="常规 2 2 2 5" xfId="349"/>
    <cellStyle name="常规 2 2 2 5 2" xfId="350"/>
    <cellStyle name="常规 2 2 2 5 3" xfId="351"/>
    <cellStyle name="常规 2 2 2 5 4" xfId="352"/>
    <cellStyle name="常规 2 2 2 5 5" xfId="353"/>
    <cellStyle name="常规 2 2 2 6" xfId="354"/>
    <cellStyle name="常规 2 2 2 6 2" xfId="355"/>
    <cellStyle name="常规 2 2 2 6 3" xfId="356"/>
    <cellStyle name="常规 2 2 2 6 4" xfId="357"/>
    <cellStyle name="常规 2 2 2 6 5" xfId="358"/>
    <cellStyle name="常规 2 2 2 7" xfId="359"/>
    <cellStyle name="常规 2 2 2 7 2" xfId="360"/>
    <cellStyle name="常规 2 2 2 7 3" xfId="361"/>
    <cellStyle name="常规 2 2 2 7 4" xfId="362"/>
    <cellStyle name="常规 2 2 2 7 5" xfId="363"/>
    <cellStyle name="常规 2 2 3" xfId="364"/>
    <cellStyle name="常规 2 2 4" xfId="365"/>
    <cellStyle name="常规 2 2 5" xfId="366"/>
    <cellStyle name="常规 2 2 6" xfId="367"/>
    <cellStyle name="常规 2 2 7" xfId="368"/>
    <cellStyle name="常规 2 2 8" xfId="369"/>
    <cellStyle name="常规 2 2 9" xfId="370"/>
    <cellStyle name="常规 2 20" xfId="371"/>
    <cellStyle name="常规 2 21" xfId="372"/>
    <cellStyle name="常规 2 22" xfId="373"/>
    <cellStyle name="常规 2 23" xfId="374"/>
    <cellStyle name="常规 2 24" xfId="375"/>
    <cellStyle name="常规 2 3" xfId="376"/>
    <cellStyle name="常规 2 3 10" xfId="377"/>
    <cellStyle name="常规 2 3 2" xfId="378"/>
    <cellStyle name="常规 2 3 3" xfId="379"/>
    <cellStyle name="常规 2 3 4" xfId="380"/>
    <cellStyle name="常规 2 3 5" xfId="381"/>
    <cellStyle name="常规 2 3 6" xfId="382"/>
    <cellStyle name="常规 2 3 7" xfId="383"/>
    <cellStyle name="常规 2 3 8" xfId="384"/>
    <cellStyle name="常规 2 3 9" xfId="385"/>
    <cellStyle name="常规 2 4" xfId="386"/>
    <cellStyle name="常规 2 4 10" xfId="387"/>
    <cellStyle name="常规 2 4 2" xfId="388"/>
    <cellStyle name="常规 2 4 3" xfId="389"/>
    <cellStyle name="常规 2 4 4" xfId="390"/>
    <cellStyle name="常规 2 4 5" xfId="391"/>
    <cellStyle name="常规 2 4 6" xfId="392"/>
    <cellStyle name="常规 2 4 7" xfId="393"/>
    <cellStyle name="常规 2 4 8" xfId="394"/>
    <cellStyle name="常规 2 4 9" xfId="395"/>
    <cellStyle name="常规 2 5" xfId="396"/>
    <cellStyle name="常规 2 5 10" xfId="397"/>
    <cellStyle name="常规 2 5 2" xfId="398"/>
    <cellStyle name="常规 2 5 3" xfId="399"/>
    <cellStyle name="常规 2 5 4" xfId="400"/>
    <cellStyle name="常规 2 5 5" xfId="401"/>
    <cellStyle name="常规 2 5 6" xfId="402"/>
    <cellStyle name="常规 2 5 7" xfId="403"/>
    <cellStyle name="常规 2 5 8" xfId="404"/>
    <cellStyle name="常规 2 5 9" xfId="405"/>
    <cellStyle name="常规 2 6" xfId="406"/>
    <cellStyle name="常规 2 6 10" xfId="407"/>
    <cellStyle name="常规 2 6 2" xfId="408"/>
    <cellStyle name="常规 2 6 3" xfId="409"/>
    <cellStyle name="常规 2 6 4" xfId="410"/>
    <cellStyle name="常规 2 6 5" xfId="411"/>
    <cellStyle name="常规 2 6 6" xfId="412"/>
    <cellStyle name="常规 2 6 7" xfId="413"/>
    <cellStyle name="常规 2 6 8" xfId="414"/>
    <cellStyle name="常规 2 6 9" xfId="415"/>
    <cellStyle name="常规 2 7" xfId="416"/>
    <cellStyle name="常规 2 7 10" xfId="417"/>
    <cellStyle name="常规 2 7 2" xfId="418"/>
    <cellStyle name="常规 2 7 3" xfId="419"/>
    <cellStyle name="常规 2 7 4" xfId="420"/>
    <cellStyle name="常规 2 7 5" xfId="421"/>
    <cellStyle name="常规 2 7 6" xfId="422"/>
    <cellStyle name="常规 2 7 7" xfId="423"/>
    <cellStyle name="常规 2 7 8" xfId="424"/>
    <cellStyle name="常规 2 7 9" xfId="425"/>
    <cellStyle name="常规 2 8" xfId="426"/>
    <cellStyle name="常规 2 8 10" xfId="427"/>
    <cellStyle name="常规 2 8 2" xfId="428"/>
    <cellStyle name="常规 2 8 3" xfId="429"/>
    <cellStyle name="常规 2 8 4" xfId="430"/>
    <cellStyle name="常规 2 8 5" xfId="431"/>
    <cellStyle name="常规 2 8 6" xfId="432"/>
    <cellStyle name="常规 2 8 7" xfId="433"/>
    <cellStyle name="常规 2 8 8" xfId="434"/>
    <cellStyle name="常规 2 8 9" xfId="435"/>
    <cellStyle name="常规 2 9" xfId="436"/>
    <cellStyle name="常规 2 9 10" xfId="437"/>
    <cellStyle name="常规 2 9 2" xfId="438"/>
    <cellStyle name="常规 2 9 3" xfId="439"/>
    <cellStyle name="常规 2 9 4" xfId="440"/>
    <cellStyle name="常规 2 9 5" xfId="441"/>
    <cellStyle name="常规 2 9 6" xfId="442"/>
    <cellStyle name="常规 2 9 7" xfId="443"/>
    <cellStyle name="常规 2 9 8" xfId="444"/>
    <cellStyle name="常规 2 9 9" xfId="445"/>
    <cellStyle name="常规 20" xfId="446"/>
    <cellStyle name="常规 21" xfId="447"/>
    <cellStyle name="常规 22" xfId="448"/>
    <cellStyle name="常规 22 2" xfId="449"/>
    <cellStyle name="常规 22 3" xfId="450"/>
    <cellStyle name="常规 22 4" xfId="451"/>
    <cellStyle name="常规 22 5" xfId="452"/>
    <cellStyle name="常规 23" xfId="453"/>
    <cellStyle name="常规 23 2" xfId="454"/>
    <cellStyle name="常规 23 3" xfId="455"/>
    <cellStyle name="常规 23 4" xfId="456"/>
    <cellStyle name="常规 23 5" xfId="457"/>
    <cellStyle name="常规 24" xfId="458"/>
    <cellStyle name="常规 24 2" xfId="459"/>
    <cellStyle name="常规 24 3" xfId="460"/>
    <cellStyle name="常规 24 4" xfId="461"/>
    <cellStyle name="常规 24 5" xfId="462"/>
    <cellStyle name="常规 25" xfId="463"/>
    <cellStyle name="常规 25 2" xfId="464"/>
    <cellStyle name="常规 25 3" xfId="465"/>
    <cellStyle name="常规 25 4" xfId="466"/>
    <cellStyle name="常规 25 5" xfId="467"/>
    <cellStyle name="常规 26" xfId="468"/>
    <cellStyle name="常规 27" xfId="469"/>
    <cellStyle name="常规 28" xfId="470"/>
    <cellStyle name="常规 29" xfId="471"/>
    <cellStyle name="常规 3" xfId="472"/>
    <cellStyle name="常规 3 2" xfId="473"/>
    <cellStyle name="常规 3 2 10" xfId="474"/>
    <cellStyle name="常规 3 2 2" xfId="475"/>
    <cellStyle name="常规 3 2 3" xfId="476"/>
    <cellStyle name="常规 3 2 4" xfId="477"/>
    <cellStyle name="常规 3 2 5" xfId="478"/>
    <cellStyle name="常规 3 2 6" xfId="479"/>
    <cellStyle name="常规 3 2 7" xfId="480"/>
    <cellStyle name="常规 3 2 8" xfId="481"/>
    <cellStyle name="常规 3 2 9" xfId="482"/>
    <cellStyle name="常规 3 3" xfId="483"/>
    <cellStyle name="常规 3 4" xfId="484"/>
    <cellStyle name="常规 3 5" xfId="485"/>
    <cellStyle name="常规 3 6" xfId="486"/>
    <cellStyle name="常规 3 7" xfId="487"/>
    <cellStyle name="常规 30" xfId="488"/>
    <cellStyle name="常规 4" xfId="489"/>
    <cellStyle name="常规 4 10" xfId="490"/>
    <cellStyle name="常规 4 11" xfId="491"/>
    <cellStyle name="常规 4 12" xfId="492"/>
    <cellStyle name="常规 4 13" xfId="493"/>
    <cellStyle name="常规 4 14" xfId="494"/>
    <cellStyle name="常规 4 15" xfId="495"/>
    <cellStyle name="常规 4 16" xfId="496"/>
    <cellStyle name="常规 4 2" xfId="497"/>
    <cellStyle name="常规 4 2 2" xfId="498"/>
    <cellStyle name="常规 4 2 3" xfId="499"/>
    <cellStyle name="常规 4 2 4" xfId="500"/>
    <cellStyle name="常规 4 2 5" xfId="501"/>
    <cellStyle name="常规 4 3" xfId="502"/>
    <cellStyle name="常规 4 3 2" xfId="503"/>
    <cellStyle name="常规 4 3 3" xfId="504"/>
    <cellStyle name="常规 4 3 4" xfId="505"/>
    <cellStyle name="常规 4 3 5" xfId="506"/>
    <cellStyle name="常规 4 4" xfId="507"/>
    <cellStyle name="常规 4 4 2" xfId="508"/>
    <cellStyle name="常规 4 4 3" xfId="509"/>
    <cellStyle name="常规 4 4 4" xfId="510"/>
    <cellStyle name="常规 4 4 5" xfId="511"/>
    <cellStyle name="常规 4 5" xfId="512"/>
    <cellStyle name="常规 4 5 2" xfId="513"/>
    <cellStyle name="常规 4 5 3" xfId="514"/>
    <cellStyle name="常规 4 5 4" xfId="515"/>
    <cellStyle name="常规 4 5 5" xfId="516"/>
    <cellStyle name="常规 4 6" xfId="517"/>
    <cellStyle name="常规 4 6 2" xfId="518"/>
    <cellStyle name="常规 4 6 3" xfId="519"/>
    <cellStyle name="常规 4 6 4" xfId="520"/>
    <cellStyle name="常规 4 6 5" xfId="521"/>
    <cellStyle name="常规 4 7" xfId="522"/>
    <cellStyle name="常规 4 7 2" xfId="523"/>
    <cellStyle name="常规 4 7 3" xfId="524"/>
    <cellStyle name="常规 4 7 4" xfId="525"/>
    <cellStyle name="常规 4 7 5" xfId="526"/>
    <cellStyle name="常规 4 8" xfId="527"/>
    <cellStyle name="常规 4 9" xfId="528"/>
    <cellStyle name="常规 5" xfId="529"/>
    <cellStyle name="常规 5 10" xfId="530"/>
    <cellStyle name="常规 5 11" xfId="531"/>
    <cellStyle name="常规 5 12" xfId="532"/>
    <cellStyle name="常规 5 13" xfId="533"/>
    <cellStyle name="常规 5 14" xfId="534"/>
    <cellStyle name="常规 5 15" xfId="535"/>
    <cellStyle name="常规 5 16" xfId="536"/>
    <cellStyle name="常规 5 2" xfId="537"/>
    <cellStyle name="常规 5 2 2" xfId="538"/>
    <cellStyle name="常规 5 2 3" xfId="539"/>
    <cellStyle name="常规 5 2 4" xfId="540"/>
    <cellStyle name="常规 5 2 5" xfId="541"/>
    <cellStyle name="常规 5 3" xfId="542"/>
    <cellStyle name="常规 5 3 2" xfId="543"/>
    <cellStyle name="常规 5 3 3" xfId="544"/>
    <cellStyle name="常规 5 3 4" xfId="545"/>
    <cellStyle name="常规 5 3 5" xfId="546"/>
    <cellStyle name="常规 5 4" xfId="547"/>
    <cellStyle name="常规 5 4 2" xfId="548"/>
    <cellStyle name="常规 5 4 3" xfId="549"/>
    <cellStyle name="常规 5 4 4" xfId="550"/>
    <cellStyle name="常规 5 4 5" xfId="551"/>
    <cellStyle name="常规 5 5" xfId="552"/>
    <cellStyle name="常规 5 5 2" xfId="553"/>
    <cellStyle name="常规 5 5 3" xfId="554"/>
    <cellStyle name="常规 5 5 4" xfId="555"/>
    <cellStyle name="常规 5 5 5" xfId="556"/>
    <cellStyle name="常规 5 6" xfId="557"/>
    <cellStyle name="常规 5 6 2" xfId="558"/>
    <cellStyle name="常规 5 6 3" xfId="559"/>
    <cellStyle name="常规 5 6 4" xfId="560"/>
    <cellStyle name="常规 5 6 5" xfId="561"/>
    <cellStyle name="常规 5 7" xfId="562"/>
    <cellStyle name="常规 5 7 2" xfId="563"/>
    <cellStyle name="常规 5 7 3" xfId="564"/>
    <cellStyle name="常规 5 7 4" xfId="565"/>
    <cellStyle name="常规 5 7 5" xfId="566"/>
    <cellStyle name="常规 5 8" xfId="567"/>
    <cellStyle name="常规 5 9" xfId="568"/>
    <cellStyle name="常规 6" xfId="569"/>
    <cellStyle name="常规 6 10" xfId="570"/>
    <cellStyle name="常规 6 11" xfId="571"/>
    <cellStyle name="常规 6 12" xfId="572"/>
    <cellStyle name="常规 6 13" xfId="573"/>
    <cellStyle name="常规 6 14" xfId="574"/>
    <cellStyle name="常规 6 15" xfId="575"/>
    <cellStyle name="常规 6 16" xfId="576"/>
    <cellStyle name="常规 6 2" xfId="577"/>
    <cellStyle name="常规 6 2 2" xfId="578"/>
    <cellStyle name="常规 6 2 3" xfId="579"/>
    <cellStyle name="常规 6 2 4" xfId="580"/>
    <cellStyle name="常规 6 2 5" xfId="581"/>
    <cellStyle name="常规 6 3" xfId="582"/>
    <cellStyle name="常规 6 3 2" xfId="583"/>
    <cellStyle name="常规 6 3 3" xfId="584"/>
    <cellStyle name="常规 6 3 4" xfId="585"/>
    <cellStyle name="常规 6 3 5" xfId="586"/>
    <cellStyle name="常规 6 4" xfId="587"/>
    <cellStyle name="常规 6 4 2" xfId="588"/>
    <cellStyle name="常规 6 4 3" xfId="589"/>
    <cellStyle name="常规 6 4 4" xfId="590"/>
    <cellStyle name="常规 6 4 5" xfId="591"/>
    <cellStyle name="常规 6 5" xfId="592"/>
    <cellStyle name="常规 6 5 2" xfId="593"/>
    <cellStyle name="常规 6 5 3" xfId="594"/>
    <cellStyle name="常规 6 5 4" xfId="595"/>
    <cellStyle name="常规 6 5 5" xfId="596"/>
    <cellStyle name="常规 6 6" xfId="597"/>
    <cellStyle name="常规 6 6 2" xfId="598"/>
    <cellStyle name="常规 6 6 3" xfId="599"/>
    <cellStyle name="常规 6 6 4" xfId="600"/>
    <cellStyle name="常规 6 6 5" xfId="601"/>
    <cellStyle name="常规 6 7" xfId="602"/>
    <cellStyle name="常规 6 7 2" xfId="603"/>
    <cellStyle name="常规 6 7 3" xfId="604"/>
    <cellStyle name="常规 6 7 4" xfId="605"/>
    <cellStyle name="常规 6 7 5" xfId="606"/>
    <cellStyle name="常规 6 8" xfId="607"/>
    <cellStyle name="常规 6 9" xfId="608"/>
    <cellStyle name="常规 7" xfId="609"/>
    <cellStyle name="常规 7 10" xfId="610"/>
    <cellStyle name="常规 7 11" xfId="611"/>
    <cellStyle name="常规 7 12" xfId="612"/>
    <cellStyle name="常规 7 13" xfId="613"/>
    <cellStyle name="常规 7 14" xfId="614"/>
    <cellStyle name="常规 7 15" xfId="615"/>
    <cellStyle name="常规 7 16" xfId="616"/>
    <cellStyle name="常规 7 2" xfId="617"/>
    <cellStyle name="常规 7 2 2" xfId="618"/>
    <cellStyle name="常规 7 2 3" xfId="619"/>
    <cellStyle name="常规 7 2 4" xfId="620"/>
    <cellStyle name="常规 7 2 5" xfId="621"/>
    <cellStyle name="常规 7 3" xfId="622"/>
    <cellStyle name="常规 7 3 2" xfId="623"/>
    <cellStyle name="常规 7 3 3" xfId="624"/>
    <cellStyle name="常规 7 3 4" xfId="625"/>
    <cellStyle name="常规 7 3 5" xfId="626"/>
    <cellStyle name="常规 7 4" xfId="627"/>
    <cellStyle name="常规 7 4 2" xfId="628"/>
    <cellStyle name="常规 7 4 3" xfId="629"/>
    <cellStyle name="常规 7 4 4" xfId="630"/>
    <cellStyle name="常规 7 4 5" xfId="631"/>
    <cellStyle name="常规 7 5" xfId="632"/>
    <cellStyle name="常规 7 5 2" xfId="633"/>
    <cellStyle name="常规 7 5 3" xfId="634"/>
    <cellStyle name="常规 7 5 4" xfId="635"/>
    <cellStyle name="常规 7 5 5" xfId="636"/>
    <cellStyle name="常规 7 6" xfId="637"/>
    <cellStyle name="常规 7 6 2" xfId="638"/>
    <cellStyle name="常规 7 6 3" xfId="639"/>
    <cellStyle name="常规 7 6 4" xfId="640"/>
    <cellStyle name="常规 7 6 5" xfId="641"/>
    <cellStyle name="常规 7 7" xfId="642"/>
    <cellStyle name="常规 7 7 2" xfId="643"/>
    <cellStyle name="常规 7 7 3" xfId="644"/>
    <cellStyle name="常规 7 7 4" xfId="645"/>
    <cellStyle name="常规 7 7 5" xfId="646"/>
    <cellStyle name="常规 7 8" xfId="647"/>
    <cellStyle name="常规 7 9" xfId="648"/>
    <cellStyle name="常规 8" xfId="649"/>
    <cellStyle name="常规 8 10" xfId="650"/>
    <cellStyle name="常规 8 10 2" xfId="651"/>
    <cellStyle name="常规 8 10 3" xfId="652"/>
    <cellStyle name="常规 8 10 4" xfId="653"/>
    <cellStyle name="常规 8 10 5" xfId="654"/>
    <cellStyle name="常规 8 11" xfId="655"/>
    <cellStyle name="常规 8 11 2" xfId="656"/>
    <cellStyle name="常规 8 11 3" xfId="657"/>
    <cellStyle name="常规 8 11 4" xfId="658"/>
    <cellStyle name="常规 8 11 5" xfId="659"/>
    <cellStyle name="常规 8 12" xfId="660"/>
    <cellStyle name="常规 8 12 2" xfId="661"/>
    <cellStyle name="常规 8 12 3" xfId="662"/>
    <cellStyle name="常规 8 12 4" xfId="663"/>
    <cellStyle name="常规 8 12 5" xfId="664"/>
    <cellStyle name="常规 8 13" xfId="665"/>
    <cellStyle name="常规 8 14" xfId="666"/>
    <cellStyle name="常规 8 15" xfId="667"/>
    <cellStyle name="常规 8 16" xfId="668"/>
    <cellStyle name="常规 8 2" xfId="669"/>
    <cellStyle name="常规 8 2 2" xfId="670"/>
    <cellStyle name="常规 8 2 3" xfId="671"/>
    <cellStyle name="常规 8 2 4" xfId="672"/>
    <cellStyle name="常规 8 2 5" xfId="673"/>
    <cellStyle name="常规 8 3" xfId="674"/>
    <cellStyle name="常规 8 3 2" xfId="675"/>
    <cellStyle name="常规 8 3 3" xfId="676"/>
    <cellStyle name="常规 8 3 4" xfId="677"/>
    <cellStyle name="常规 8 3 5" xfId="678"/>
    <cellStyle name="常规 8 4" xfId="679"/>
    <cellStyle name="常规 8 4 2" xfId="680"/>
    <cellStyle name="常规 8 4 3" xfId="681"/>
    <cellStyle name="常规 8 4 4" xfId="682"/>
    <cellStyle name="常规 8 4 5" xfId="683"/>
    <cellStyle name="常规 8 5" xfId="684"/>
    <cellStyle name="常规 8 5 2" xfId="685"/>
    <cellStyle name="常规 8 5 3" xfId="686"/>
    <cellStyle name="常规 8 5 4" xfId="687"/>
    <cellStyle name="常规 8 5 5" xfId="688"/>
    <cellStyle name="常规 8 6" xfId="689"/>
    <cellStyle name="常规 8 6 2" xfId="690"/>
    <cellStyle name="常规 8 6 3" xfId="691"/>
    <cellStyle name="常规 8 6 4" xfId="692"/>
    <cellStyle name="常规 8 6 5" xfId="693"/>
    <cellStyle name="常规 8 7" xfId="694"/>
    <cellStyle name="常规 8 7 2" xfId="695"/>
    <cellStyle name="常规 8 7 3" xfId="696"/>
    <cellStyle name="常规 8 7 4" xfId="697"/>
    <cellStyle name="常规 8 7 5" xfId="698"/>
    <cellStyle name="常规 8 8" xfId="699"/>
    <cellStyle name="常规 8 8 2" xfId="700"/>
    <cellStyle name="常规 8 8 3" xfId="701"/>
    <cellStyle name="常规 8 8 4" xfId="702"/>
    <cellStyle name="常规 8 8 5" xfId="703"/>
    <cellStyle name="常规 8 9" xfId="704"/>
    <cellStyle name="常规 8 9 2" xfId="705"/>
    <cellStyle name="常规 8 9 3" xfId="706"/>
    <cellStyle name="常规 8 9 4" xfId="707"/>
    <cellStyle name="常规 8 9 5" xfId="708"/>
    <cellStyle name="常规 9" xfId="709"/>
    <cellStyle name="强调文字颜色 1" xfId="710"/>
    <cellStyle name="强调文字颜色 2" xfId="711"/>
    <cellStyle name="强调文字颜色 3" xfId="712"/>
    <cellStyle name="强调文字颜色 4" xfId="713"/>
    <cellStyle name="强调文字颜色 5" xfId="714"/>
    <cellStyle name="强调文字颜色 6" xfId="715"/>
    <cellStyle name="标题" xfId="716"/>
    <cellStyle name="标题 1" xfId="717"/>
    <cellStyle name="标题 2" xfId="718"/>
    <cellStyle name="标题 3" xfId="719"/>
    <cellStyle name="标题 4" xfId="720"/>
    <cellStyle name="检查单元格" xfId="721"/>
    <cellStyle name="汇总" xfId="722"/>
    <cellStyle name="注释" xfId="723"/>
    <cellStyle name="解释性文本" xfId="724"/>
    <cellStyle name="警告文本" xfId="725"/>
    <cellStyle name="计算" xfId="726"/>
    <cellStyle name="输入" xfId="727"/>
    <cellStyle name="输出" xfId="728"/>
    <cellStyle name="适中" xfId="729"/>
    <cellStyle name="链接单元格" xfId="7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N45" activeCellId="0" sqref="N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10.99"/>
    <col collapsed="false" customWidth="true" hidden="false" outlineLevel="0" max="4" min="4" style="2" width="4.75"/>
    <col collapsed="false" customWidth="true" hidden="false" outlineLevel="0" max="5" min="5" style="3" width="4.87"/>
    <col collapsed="false" customWidth="true" hidden="false" outlineLevel="0" max="6" min="6" style="3" width="4.99"/>
    <col collapsed="false" customWidth="true" hidden="false" outlineLevel="0" max="7" min="7" style="2" width="7.24"/>
    <col collapsed="false" customWidth="true" hidden="false" outlineLevel="0" max="8" min="8" style="2" width="7.5"/>
    <col collapsed="false" customWidth="true" hidden="false" outlineLevel="0" max="9" min="9" style="4" width="7.24"/>
    <col collapsed="false" customWidth="false" hidden="false" outlineLevel="0" max="10" min="10" style="2" width="8.99"/>
    <col collapsed="false" customWidth="true" hidden="false" outlineLevel="0" max="11" min="11" style="2" width="9.62"/>
    <col collapsed="false" customWidth="true" hidden="false" outlineLevel="0" max="12" min="12" style="4" width="7.62"/>
    <col collapsed="false" customWidth="true" hidden="false" outlineLevel="0" max="13" min="13" style="2" width="8.74"/>
    <col collapsed="false" customWidth="true" hidden="false" outlineLevel="0" max="14" min="14" style="2" width="9.24"/>
    <col collapsed="false" customWidth="true" hidden="false" outlineLevel="0" max="15" min="15" style="2" width="8.36"/>
    <col collapsed="false" customWidth="true" hidden="false" outlineLevel="0" max="16" min="16" style="2" width="7.12"/>
    <col collapsed="false" customWidth="true" hidden="false" outlineLevel="0" max="17" min="17" style="2" width="6.62"/>
    <col collapsed="false" customWidth="true" hidden="false" outlineLevel="0" max="18" min="18" style="2" width="5.99"/>
    <col collapsed="false" customWidth="true" hidden="false" outlineLevel="0" max="19" min="19" style="1" width="9.36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 t="s">
        <v>4</v>
      </c>
      <c r="H1" s="6"/>
      <c r="I1" s="6"/>
      <c r="J1" s="6" t="s">
        <v>5</v>
      </c>
      <c r="K1" s="6"/>
      <c r="L1" s="6"/>
      <c r="M1" s="6" t="s">
        <v>6</v>
      </c>
      <c r="N1" s="6"/>
      <c r="O1" s="6"/>
      <c r="P1" s="6" t="s">
        <v>7</v>
      </c>
      <c r="Q1" s="6"/>
      <c r="R1" s="6"/>
      <c r="S1" s="7"/>
    </row>
    <row r="2" s="13" customFormat="true" ht="24.95" hidden="false" customHeight="true" outlineLevel="0" collapsed="false">
      <c r="A2" s="5"/>
      <c r="B2" s="5"/>
      <c r="C2" s="5"/>
      <c r="D2" s="8" t="s">
        <v>8</v>
      </c>
      <c r="E2" s="9" t="s">
        <v>9</v>
      </c>
      <c r="F2" s="6" t="s">
        <v>10</v>
      </c>
      <c r="G2" s="10" t="s">
        <v>8</v>
      </c>
      <c r="H2" s="6" t="s">
        <v>9</v>
      </c>
      <c r="I2" s="6" t="s">
        <v>10</v>
      </c>
      <c r="J2" s="10" t="s">
        <v>8</v>
      </c>
      <c r="K2" s="6" t="s">
        <v>9</v>
      </c>
      <c r="L2" s="6" t="s">
        <v>10</v>
      </c>
      <c r="M2" s="11" t="s">
        <v>8</v>
      </c>
      <c r="N2" s="6" t="s">
        <v>9</v>
      </c>
      <c r="O2" s="6" t="s">
        <v>10</v>
      </c>
      <c r="P2" s="11" t="s">
        <v>8</v>
      </c>
      <c r="Q2" s="6" t="s">
        <v>9</v>
      </c>
      <c r="R2" s="6" t="s">
        <v>10</v>
      </c>
      <c r="S2" s="12" t="s">
        <v>11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15" hidden="false" customHeight="true" outlineLevel="0" collapsed="false">
      <c r="A3" s="12" t="n">
        <v>1</v>
      </c>
      <c r="B3" s="14" t="n">
        <v>52</v>
      </c>
      <c r="C3" s="15" t="s">
        <v>12</v>
      </c>
      <c r="D3" s="16" t="n">
        <v>107.333333333333</v>
      </c>
      <c r="E3" s="16" t="n">
        <v>154</v>
      </c>
      <c r="F3" s="16" t="n">
        <f aca="false">E3-D3</f>
        <v>46.6666666666667</v>
      </c>
      <c r="G3" s="17" t="n">
        <v>50.31</v>
      </c>
      <c r="H3" s="18" t="n">
        <v>77.78</v>
      </c>
      <c r="I3" s="19" t="n">
        <f aca="false">H3-G3</f>
        <v>27.47</v>
      </c>
      <c r="J3" s="20" t="n">
        <v>5399.72833333333</v>
      </c>
      <c r="K3" s="21" t="n">
        <v>11978.34</v>
      </c>
      <c r="L3" s="22" t="n">
        <f aca="false">(K3-J3)/J3</f>
        <v>1.21832271191421</v>
      </c>
      <c r="M3" s="23" t="n">
        <v>1273.515</v>
      </c>
      <c r="N3" s="24" t="n">
        <v>3925.085</v>
      </c>
      <c r="O3" s="19" t="n">
        <f aca="false">N3-M3</f>
        <v>2651.57</v>
      </c>
      <c r="P3" s="25" t="n">
        <f aca="false">M3/J3</f>
        <v>0.235847976302512</v>
      </c>
      <c r="Q3" s="26" t="n">
        <f aca="false">N3/K3</f>
        <v>0.327681882464515</v>
      </c>
      <c r="R3" s="22" t="n">
        <f aca="false">Q3-P3</f>
        <v>0.0918339061620036</v>
      </c>
      <c r="S3" s="27" t="n">
        <f aca="false">K3-J3</f>
        <v>6578.6116666666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15" hidden="false" customHeight="true" outlineLevel="0" collapsed="false">
      <c r="A4" s="12" t="n">
        <v>2</v>
      </c>
      <c r="B4" s="14" t="n">
        <v>54</v>
      </c>
      <c r="C4" s="15" t="s">
        <v>13</v>
      </c>
      <c r="D4" s="28" t="n">
        <v>68</v>
      </c>
      <c r="E4" s="29" t="n">
        <v>88.5</v>
      </c>
      <c r="F4" s="16" t="n">
        <f aca="false">E4-D4</f>
        <v>20.5</v>
      </c>
      <c r="G4" s="17" t="n">
        <v>52.79</v>
      </c>
      <c r="H4" s="30" t="n">
        <v>97.23</v>
      </c>
      <c r="I4" s="19" t="n">
        <f aca="false">H4-G4</f>
        <v>44.44</v>
      </c>
      <c r="J4" s="31" t="n">
        <v>3589.48</v>
      </c>
      <c r="K4" s="30" t="n">
        <v>8604.56</v>
      </c>
      <c r="L4" s="22" t="n">
        <f aca="false">(K4-J4)/J4</f>
        <v>1.39716059150629</v>
      </c>
      <c r="M4" s="32" t="n">
        <v>1299.42166666667</v>
      </c>
      <c r="N4" s="33" t="n">
        <v>3170.93</v>
      </c>
      <c r="O4" s="19" t="n">
        <f aca="false">N4-M4</f>
        <v>1871.50833333333</v>
      </c>
      <c r="P4" s="25" t="n">
        <f aca="false">M4/J4</f>
        <v>0.362008331754646</v>
      </c>
      <c r="Q4" s="26" t="n">
        <f aca="false">N4/K4</f>
        <v>0.368517390778843</v>
      </c>
      <c r="R4" s="22" t="n">
        <f aca="false">Q4-P4</f>
        <v>0.00650905902419685</v>
      </c>
      <c r="S4" s="27" t="n">
        <f aca="false">K4-J4</f>
        <v>5015.08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15" hidden="false" customHeight="true" outlineLevel="0" collapsed="false">
      <c r="A5" s="12" t="n">
        <v>3</v>
      </c>
      <c r="B5" s="14" t="n">
        <v>307</v>
      </c>
      <c r="C5" s="15" t="s">
        <v>14</v>
      </c>
      <c r="D5" s="28" t="n">
        <v>507.333333333333</v>
      </c>
      <c r="E5" s="29" t="n">
        <v>704.5</v>
      </c>
      <c r="F5" s="16" t="n">
        <f aca="false">E5-D5</f>
        <v>197.166666666667</v>
      </c>
      <c r="G5" s="17" t="n">
        <v>104.4</v>
      </c>
      <c r="H5" s="30" t="n">
        <v>120.02</v>
      </c>
      <c r="I5" s="19" t="n">
        <f aca="false">H5-G5</f>
        <v>15.62</v>
      </c>
      <c r="J5" s="31" t="n">
        <v>52966.6166666667</v>
      </c>
      <c r="K5" s="30" t="n">
        <v>84551.835</v>
      </c>
      <c r="L5" s="22" t="n">
        <f aca="false">(K5-J5)/J5</f>
        <v>0.59632312428237</v>
      </c>
      <c r="M5" s="32" t="n">
        <v>15136.93</v>
      </c>
      <c r="N5" s="33" t="n">
        <v>26108.465</v>
      </c>
      <c r="O5" s="19" t="n">
        <f aca="false">N5-M5</f>
        <v>10971.535</v>
      </c>
      <c r="P5" s="25" t="n">
        <f aca="false">M5/J5</f>
        <v>0.285782459832404</v>
      </c>
      <c r="Q5" s="26" t="n">
        <f aca="false">N5/K5</f>
        <v>0.308786497655551</v>
      </c>
      <c r="R5" s="22" t="n">
        <f aca="false">Q5-P5</f>
        <v>0.0230040378231467</v>
      </c>
      <c r="S5" s="27" t="n">
        <f aca="false">K5-J5</f>
        <v>31585.218333333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15" hidden="false" customHeight="true" outlineLevel="0" collapsed="false">
      <c r="A6" s="12" t="n">
        <v>4</v>
      </c>
      <c r="B6" s="14" t="n">
        <v>308</v>
      </c>
      <c r="C6" s="15" t="s">
        <v>15</v>
      </c>
      <c r="D6" s="28" t="n">
        <v>134</v>
      </c>
      <c r="E6" s="29" t="n">
        <v>157.5</v>
      </c>
      <c r="F6" s="16" t="n">
        <f aca="false">E6-D6</f>
        <v>23.5</v>
      </c>
      <c r="G6" s="17" t="n">
        <v>50.7</v>
      </c>
      <c r="H6" s="30" t="n">
        <v>74.66</v>
      </c>
      <c r="I6" s="19" t="n">
        <f aca="false">H6-G6</f>
        <v>23.96</v>
      </c>
      <c r="J6" s="31" t="n">
        <v>6794.06666666667</v>
      </c>
      <c r="K6" s="30" t="n">
        <v>11758.24</v>
      </c>
      <c r="L6" s="22" t="n">
        <f aca="false">(K6-J6)/J6</f>
        <v>0.730663029506138</v>
      </c>
      <c r="M6" s="32" t="n">
        <v>2009.03</v>
      </c>
      <c r="N6" s="33" t="n">
        <v>3607.19</v>
      </c>
      <c r="O6" s="19" t="n">
        <f aca="false">N6-M6</f>
        <v>1598.16</v>
      </c>
      <c r="P6" s="25" t="n">
        <f aca="false">M6/J6</f>
        <v>0.295703604125168</v>
      </c>
      <c r="Q6" s="26" t="n">
        <f aca="false">N6/K6</f>
        <v>0.306779756153982</v>
      </c>
      <c r="R6" s="22" t="n">
        <f aca="false">Q6-P6</f>
        <v>0.0110761520288142</v>
      </c>
      <c r="S6" s="27" t="n">
        <f aca="false">K6-J6</f>
        <v>4964.173333333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15" hidden="false" customHeight="true" outlineLevel="0" collapsed="false">
      <c r="A7" s="12" t="n">
        <v>5</v>
      </c>
      <c r="B7" s="14" t="n">
        <v>329</v>
      </c>
      <c r="C7" s="15" t="s">
        <v>16</v>
      </c>
      <c r="D7" s="28" t="n">
        <v>70.8333333333333</v>
      </c>
      <c r="E7" s="29" t="n">
        <v>76</v>
      </c>
      <c r="F7" s="16" t="n">
        <f aca="false">E7-D7</f>
        <v>5.16666666666667</v>
      </c>
      <c r="G7" s="17" t="n">
        <v>61.82</v>
      </c>
      <c r="H7" s="30" t="n">
        <v>101.21</v>
      </c>
      <c r="I7" s="19" t="n">
        <f aca="false">H7-G7</f>
        <v>39.39</v>
      </c>
      <c r="J7" s="31" t="n">
        <v>4378.64833333333</v>
      </c>
      <c r="K7" s="30" t="n">
        <v>7692.07</v>
      </c>
      <c r="L7" s="22" t="n">
        <f aca="false">(K7-J7)/J7</f>
        <v>0.756722489322237</v>
      </c>
      <c r="M7" s="32" t="n">
        <v>1358.71</v>
      </c>
      <c r="N7" s="33" t="n">
        <v>2389.955</v>
      </c>
      <c r="O7" s="19" t="n">
        <f aca="false">N7-M7</f>
        <v>1031.245</v>
      </c>
      <c r="P7" s="25" t="n">
        <f aca="false">M7/J7</f>
        <v>0.310303522129546</v>
      </c>
      <c r="Q7" s="26" t="n">
        <f aca="false">N7/K7</f>
        <v>0.310703750745898</v>
      </c>
      <c r="R7" s="22" t="n">
        <f aca="false">Q7-P7</f>
        <v>0.000400228616352027</v>
      </c>
      <c r="S7" s="27" t="n">
        <f aca="false">K7-J7</f>
        <v>3313.42166666667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15" hidden="false" customHeight="true" outlineLevel="0" collapsed="false">
      <c r="A8" s="12" t="n">
        <v>6</v>
      </c>
      <c r="B8" s="14" t="n">
        <v>337</v>
      </c>
      <c r="C8" s="15" t="s">
        <v>17</v>
      </c>
      <c r="D8" s="28" t="n">
        <v>217</v>
      </c>
      <c r="E8" s="29" t="n">
        <v>285.5</v>
      </c>
      <c r="F8" s="16" t="n">
        <f aca="false">E8-D8</f>
        <v>68.5</v>
      </c>
      <c r="G8" s="17" t="n">
        <v>49.66</v>
      </c>
      <c r="H8" s="30" t="n">
        <v>65.14</v>
      </c>
      <c r="I8" s="19" t="n">
        <f aca="false">H8-G8</f>
        <v>15.48</v>
      </c>
      <c r="J8" s="31" t="n">
        <v>10776.24</v>
      </c>
      <c r="K8" s="30" t="n">
        <v>18596.495</v>
      </c>
      <c r="L8" s="22" t="n">
        <f aca="false">(K8-J8)/J8</f>
        <v>0.725694212452581</v>
      </c>
      <c r="M8" s="32" t="n">
        <v>3150.845</v>
      </c>
      <c r="N8" s="33" t="n">
        <v>4931.905</v>
      </c>
      <c r="O8" s="19" t="n">
        <f aca="false">N8-M8</f>
        <v>1781.06</v>
      </c>
      <c r="P8" s="25" t="n">
        <f aca="false">M8/J8</f>
        <v>0.292388161362405</v>
      </c>
      <c r="Q8" s="26" t="n">
        <f aca="false">N8/K8</f>
        <v>0.265206158472336</v>
      </c>
      <c r="R8" s="22" t="n">
        <f aca="false">Q8-P8</f>
        <v>-0.0271820028900689</v>
      </c>
      <c r="S8" s="27" t="n">
        <f aca="false">K8-J8</f>
        <v>7820.255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15" hidden="false" customHeight="true" outlineLevel="0" collapsed="false">
      <c r="A9" s="12" t="n">
        <v>7</v>
      </c>
      <c r="B9" s="14" t="n">
        <v>341</v>
      </c>
      <c r="C9" s="15" t="s">
        <v>18</v>
      </c>
      <c r="D9" s="28" t="n">
        <v>172.333333333333</v>
      </c>
      <c r="E9" s="29" t="n">
        <v>291.5</v>
      </c>
      <c r="F9" s="16" t="n">
        <f aca="false">E9-D9</f>
        <v>119.166666666667</v>
      </c>
      <c r="G9" s="17" t="n">
        <v>59.26</v>
      </c>
      <c r="H9" s="30" t="n">
        <v>78.32</v>
      </c>
      <c r="I9" s="19" t="n">
        <f aca="false">H9-G9</f>
        <v>19.06</v>
      </c>
      <c r="J9" s="31" t="n">
        <v>10213.1566666667</v>
      </c>
      <c r="K9" s="30" t="n">
        <v>22830.46</v>
      </c>
      <c r="L9" s="22" t="n">
        <f aca="false">(K9-J9)/J9</f>
        <v>1.23539702220698</v>
      </c>
      <c r="M9" s="32" t="n">
        <v>2863.33666666667</v>
      </c>
      <c r="N9" s="33" t="n">
        <v>8119.12</v>
      </c>
      <c r="O9" s="19" t="n">
        <f aca="false">N9-M9</f>
        <v>5255.78333333333</v>
      </c>
      <c r="P9" s="25" t="n">
        <f aca="false">M9/J9</f>
        <v>0.280357656317162</v>
      </c>
      <c r="Q9" s="26" t="n">
        <f aca="false">N9/K9</f>
        <v>0.355626649660147</v>
      </c>
      <c r="R9" s="22" t="n">
        <f aca="false">Q9-P9</f>
        <v>0.0752689933429849</v>
      </c>
      <c r="S9" s="27" t="n">
        <f aca="false">K9-J9</f>
        <v>12617.3033333333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5" hidden="false" customHeight="true" outlineLevel="0" collapsed="false">
      <c r="A10" s="12" t="n">
        <v>8</v>
      </c>
      <c r="B10" s="14" t="n">
        <v>343</v>
      </c>
      <c r="C10" s="15" t="s">
        <v>19</v>
      </c>
      <c r="D10" s="28" t="n">
        <v>214.5</v>
      </c>
      <c r="E10" s="29" t="n">
        <v>310.5</v>
      </c>
      <c r="F10" s="16" t="n">
        <f aca="false">E10-D10</f>
        <v>96</v>
      </c>
      <c r="G10" s="17" t="n">
        <v>54.11</v>
      </c>
      <c r="H10" s="30" t="n">
        <v>100.93</v>
      </c>
      <c r="I10" s="19" t="n">
        <f aca="false">H10-G10</f>
        <v>46.82</v>
      </c>
      <c r="J10" s="31" t="n">
        <v>11607.5</v>
      </c>
      <c r="K10" s="30" t="n">
        <v>31337.585</v>
      </c>
      <c r="L10" s="22" t="n">
        <f aca="false">(K10-J10)/J10</f>
        <v>1.6997704070644</v>
      </c>
      <c r="M10" s="32" t="n">
        <v>3741.73</v>
      </c>
      <c r="N10" s="33" t="n">
        <v>9805.08</v>
      </c>
      <c r="O10" s="19" t="n">
        <f aca="false">N10-M10</f>
        <v>6063.35</v>
      </c>
      <c r="P10" s="25" t="n">
        <f aca="false">M10/J10</f>
        <v>0.322354512168856</v>
      </c>
      <c r="Q10" s="26" t="n">
        <f aca="false">N10/K10</f>
        <v>0.312885629189358</v>
      </c>
      <c r="R10" s="22" t="n">
        <f aca="false">Q10-P10</f>
        <v>-0.00946888297949794</v>
      </c>
      <c r="S10" s="27" t="n">
        <f aca="false">K10-J10</f>
        <v>19730.085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15" hidden="false" customHeight="true" outlineLevel="0" collapsed="false">
      <c r="A11" s="12" t="n">
        <v>9</v>
      </c>
      <c r="B11" s="14" t="n">
        <v>347</v>
      </c>
      <c r="C11" s="15" t="s">
        <v>20</v>
      </c>
      <c r="D11" s="28" t="n">
        <v>48.8333333333333</v>
      </c>
      <c r="E11" s="29" t="n">
        <v>66.5</v>
      </c>
      <c r="F11" s="16" t="n">
        <f aca="false">E11-D11</f>
        <v>17.6666666666667</v>
      </c>
      <c r="G11" s="17" t="n">
        <v>71.97</v>
      </c>
      <c r="H11" s="30" t="n">
        <v>115.75</v>
      </c>
      <c r="I11" s="19" t="n">
        <f aca="false">H11-G11</f>
        <v>43.78</v>
      </c>
      <c r="J11" s="31" t="n">
        <v>3514.58333333333</v>
      </c>
      <c r="K11" s="30" t="n">
        <v>7697.08</v>
      </c>
      <c r="L11" s="22" t="n">
        <f aca="false">(K11-J11)/J11</f>
        <v>1.19004054534677</v>
      </c>
      <c r="M11" s="32" t="n">
        <v>1084.53</v>
      </c>
      <c r="N11" s="33" t="n">
        <v>2230.375</v>
      </c>
      <c r="O11" s="19" t="n">
        <f aca="false">N11-M11</f>
        <v>1145.845</v>
      </c>
      <c r="P11" s="25" t="n">
        <f aca="false">M11/J11</f>
        <v>0.308579964433906</v>
      </c>
      <c r="Q11" s="26" t="n">
        <f aca="false">N11/K11</f>
        <v>0.289768977326467</v>
      </c>
      <c r="R11" s="22" t="n">
        <f aca="false">Q11-P11</f>
        <v>-0.0188109871074397</v>
      </c>
      <c r="S11" s="27" t="n">
        <f aca="false">K11-J11</f>
        <v>4182.49666666667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4" customFormat="true" ht="15" hidden="false" customHeight="true" outlineLevel="0" collapsed="false">
      <c r="A12" s="12" t="n">
        <v>10</v>
      </c>
      <c r="B12" s="14" t="n">
        <v>349</v>
      </c>
      <c r="C12" s="15" t="s">
        <v>21</v>
      </c>
      <c r="D12" s="28" t="n">
        <v>73.6666666666667</v>
      </c>
      <c r="E12" s="29" t="n">
        <v>128.5</v>
      </c>
      <c r="F12" s="16" t="n">
        <f aca="false">E12-D12</f>
        <v>54.8333333333333</v>
      </c>
      <c r="G12" s="17" t="n">
        <v>47</v>
      </c>
      <c r="H12" s="30" t="n">
        <v>49.46</v>
      </c>
      <c r="I12" s="19" t="n">
        <f aca="false">H12-G12</f>
        <v>2.46</v>
      </c>
      <c r="J12" s="31" t="n">
        <v>3462.325</v>
      </c>
      <c r="K12" s="30" t="n">
        <v>6355.33</v>
      </c>
      <c r="L12" s="22" t="n">
        <f aca="false">(K12-J12)/J12</f>
        <v>0.835567140577502</v>
      </c>
      <c r="M12" s="32" t="n">
        <v>1198.56166666667</v>
      </c>
      <c r="N12" s="33" t="n">
        <v>1921.435</v>
      </c>
      <c r="O12" s="19" t="n">
        <f aca="false">N12-M12</f>
        <v>722.873333333333</v>
      </c>
      <c r="P12" s="25" t="n">
        <f aca="false">M12/J12</f>
        <v>0.346172490065683</v>
      </c>
      <c r="Q12" s="26" t="n">
        <f aca="false">N12/K12</f>
        <v>0.302334418511706</v>
      </c>
      <c r="R12" s="22" t="n">
        <f aca="false">Q12-P12</f>
        <v>-0.0438380715539773</v>
      </c>
      <c r="S12" s="27" t="n">
        <f aca="false">K12-J12</f>
        <v>2893.005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3" customFormat="true" ht="15" hidden="false" customHeight="true" outlineLevel="0" collapsed="false">
      <c r="A13" s="12" t="n">
        <v>11</v>
      </c>
      <c r="B13" s="14" t="n">
        <v>351</v>
      </c>
      <c r="C13" s="15" t="s">
        <v>22</v>
      </c>
      <c r="D13" s="28" t="n">
        <v>56.3333333333333</v>
      </c>
      <c r="E13" s="29" t="n">
        <v>68</v>
      </c>
      <c r="F13" s="16" t="n">
        <f aca="false">E13-D13</f>
        <v>11.6666666666667</v>
      </c>
      <c r="G13" s="17" t="n">
        <v>68.77</v>
      </c>
      <c r="H13" s="30" t="n">
        <v>81.43</v>
      </c>
      <c r="I13" s="19" t="n">
        <f aca="false">H13-G13</f>
        <v>12.66</v>
      </c>
      <c r="J13" s="31" t="n">
        <v>3873.88166666667</v>
      </c>
      <c r="K13" s="30" t="n">
        <v>5537.035</v>
      </c>
      <c r="L13" s="22" t="n">
        <f aca="false">(K13-J13)/J13</f>
        <v>0.4293247642653</v>
      </c>
      <c r="M13" s="32" t="n">
        <v>1009.65833333333</v>
      </c>
      <c r="N13" s="33" t="n">
        <v>1701.83</v>
      </c>
      <c r="O13" s="19" t="n">
        <f aca="false">N13-M13</f>
        <v>692.171666666667</v>
      </c>
      <c r="P13" s="25" t="n">
        <f aca="false">M13/J13</f>
        <v>0.260632208263116</v>
      </c>
      <c r="Q13" s="26" t="n">
        <f aca="false">N13/K13</f>
        <v>0.307354026116866</v>
      </c>
      <c r="R13" s="22" t="n">
        <f aca="false">Q13-P13</f>
        <v>0.0467218178537499</v>
      </c>
      <c r="S13" s="27" t="n">
        <f aca="false">K13-J13</f>
        <v>1663.15333333333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5" hidden="false" customHeight="true" outlineLevel="0" collapsed="false">
      <c r="A14" s="12" t="n">
        <v>12</v>
      </c>
      <c r="B14" s="14" t="n">
        <v>355</v>
      </c>
      <c r="C14" s="15" t="s">
        <v>23</v>
      </c>
      <c r="D14" s="28" t="n">
        <v>89.8333333333333</v>
      </c>
      <c r="E14" s="29" t="n">
        <v>121</v>
      </c>
      <c r="F14" s="16" t="n">
        <f aca="false">E14-D14</f>
        <v>31.1666666666667</v>
      </c>
      <c r="G14" s="17" t="n">
        <v>66.64</v>
      </c>
      <c r="H14" s="30" t="n">
        <v>95.97</v>
      </c>
      <c r="I14" s="19" t="n">
        <f aca="false">H14-G14</f>
        <v>29.33</v>
      </c>
      <c r="J14" s="31" t="n">
        <v>5986.585</v>
      </c>
      <c r="K14" s="30" t="n">
        <v>11612.15</v>
      </c>
      <c r="L14" s="22" t="n">
        <f aca="false">(K14-J14)/J14</f>
        <v>0.939695168447454</v>
      </c>
      <c r="M14" s="32" t="n">
        <v>1715.35666666667</v>
      </c>
      <c r="N14" s="33" t="n">
        <v>3144.415</v>
      </c>
      <c r="O14" s="19" t="n">
        <f aca="false">N14-M14</f>
        <v>1429.05833333333</v>
      </c>
      <c r="P14" s="25" t="n">
        <f aca="false">M14/J14</f>
        <v>0.286533418746525</v>
      </c>
      <c r="Q14" s="26" t="n">
        <f aca="false">N14/K14</f>
        <v>0.270786632966333</v>
      </c>
      <c r="R14" s="22" t="n">
        <f aca="false">Q14-P14</f>
        <v>-0.0157467857801925</v>
      </c>
      <c r="S14" s="27" t="n">
        <f aca="false">K14-J14</f>
        <v>5625.565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15" hidden="false" customHeight="true" outlineLevel="0" collapsed="false">
      <c r="A15" s="12" t="n">
        <v>13</v>
      </c>
      <c r="B15" s="14" t="n">
        <v>357</v>
      </c>
      <c r="C15" s="15" t="s">
        <v>24</v>
      </c>
      <c r="D15" s="28" t="n">
        <v>52.6666666666667</v>
      </c>
      <c r="E15" s="29" t="n">
        <v>83</v>
      </c>
      <c r="F15" s="16" t="n">
        <f aca="false">E15-D15</f>
        <v>30.3333333333333</v>
      </c>
      <c r="G15" s="17" t="n">
        <v>58.87</v>
      </c>
      <c r="H15" s="30" t="n">
        <v>105.93</v>
      </c>
      <c r="I15" s="19" t="n">
        <f aca="false">H15-G15</f>
        <v>47.06</v>
      </c>
      <c r="J15" s="31" t="n">
        <v>3100.71</v>
      </c>
      <c r="K15" s="30" t="n">
        <v>8792.21</v>
      </c>
      <c r="L15" s="22" t="n">
        <f aca="false">(K15-J15)/J15</f>
        <v>1.83554734238287</v>
      </c>
      <c r="M15" s="32" t="n">
        <v>976.586666666667</v>
      </c>
      <c r="N15" s="33" t="n">
        <v>3137.805</v>
      </c>
      <c r="O15" s="19" t="n">
        <f aca="false">N15-M15</f>
        <v>2161.21833333333</v>
      </c>
      <c r="P15" s="25" t="n">
        <f aca="false">M15/J15</f>
        <v>0.314955821946156</v>
      </c>
      <c r="Q15" s="26" t="n">
        <f aca="false">N15/K15</f>
        <v>0.356884674046685</v>
      </c>
      <c r="R15" s="22" t="n">
        <f aca="false">Q15-P15</f>
        <v>0.0419288521005281</v>
      </c>
      <c r="S15" s="27" t="n">
        <f aca="false">K15-J15</f>
        <v>5691.5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4" customFormat="true" ht="15" hidden="false" customHeight="true" outlineLevel="0" collapsed="false">
      <c r="A16" s="12" t="n">
        <v>14</v>
      </c>
      <c r="B16" s="14" t="n">
        <v>359</v>
      </c>
      <c r="C16" s="15" t="s">
        <v>25</v>
      </c>
      <c r="D16" s="28" t="n">
        <v>76.5</v>
      </c>
      <c r="E16" s="29" t="n">
        <v>111.5</v>
      </c>
      <c r="F16" s="16" t="n">
        <f aca="false">E16-D16</f>
        <v>35</v>
      </c>
      <c r="G16" s="17" t="n">
        <v>42.98</v>
      </c>
      <c r="H16" s="30" t="n">
        <v>79.99</v>
      </c>
      <c r="I16" s="19" t="n">
        <f aca="false">H16-G16</f>
        <v>37.01</v>
      </c>
      <c r="J16" s="31" t="n">
        <v>3287.86333333333</v>
      </c>
      <c r="K16" s="30" t="n">
        <v>8918.855</v>
      </c>
      <c r="L16" s="22" t="n">
        <f aca="false">(K16-J16)/J16</f>
        <v>1.71265989360872</v>
      </c>
      <c r="M16" s="32" t="n">
        <v>1109.635</v>
      </c>
      <c r="N16" s="33" t="n">
        <v>3211.015</v>
      </c>
      <c r="O16" s="19" t="n">
        <f aca="false">N16-M16</f>
        <v>2101.38</v>
      </c>
      <c r="P16" s="25" t="n">
        <f aca="false">M16/J16</f>
        <v>0.337494259189605</v>
      </c>
      <c r="Q16" s="26" t="n">
        <f aca="false">N16/K16</f>
        <v>0.360025474121959</v>
      </c>
      <c r="R16" s="22" t="n">
        <f aca="false">Q16-P16</f>
        <v>0.0225312149323531</v>
      </c>
      <c r="S16" s="27" t="n">
        <f aca="false">K16-J16</f>
        <v>5630.99166666667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3" customFormat="true" ht="15" hidden="false" customHeight="true" outlineLevel="0" collapsed="false">
      <c r="A17" s="12" t="n">
        <v>15</v>
      </c>
      <c r="B17" s="14" t="n">
        <v>363</v>
      </c>
      <c r="C17" s="15" t="s">
        <v>26</v>
      </c>
      <c r="D17" s="28" t="n">
        <v>66.5</v>
      </c>
      <c r="E17" s="29" t="n">
        <v>74</v>
      </c>
      <c r="F17" s="16" t="n">
        <f aca="false">E17-D17</f>
        <v>7.5</v>
      </c>
      <c r="G17" s="17" t="n">
        <v>57.23</v>
      </c>
      <c r="H17" s="30" t="n">
        <v>85.9</v>
      </c>
      <c r="I17" s="19" t="n">
        <f aca="false">H17-G17</f>
        <v>28.67</v>
      </c>
      <c r="J17" s="31" t="n">
        <v>3805.61166666667</v>
      </c>
      <c r="K17" s="30" t="n">
        <v>6356.365</v>
      </c>
      <c r="L17" s="22" t="n">
        <f aca="false">(K17-J17)/J17</f>
        <v>0.670261066223695</v>
      </c>
      <c r="M17" s="32" t="n">
        <v>1070.99166666667</v>
      </c>
      <c r="N17" s="33" t="n">
        <v>2125.6</v>
      </c>
      <c r="O17" s="19" t="n">
        <f aca="false">N17-M17</f>
        <v>1054.60833333333</v>
      </c>
      <c r="P17" s="25" t="n">
        <f aca="false">M17/J17</f>
        <v>0.281424317685243</v>
      </c>
      <c r="Q17" s="26" t="n">
        <f aca="false">N17/K17</f>
        <v>0.334404962584748</v>
      </c>
      <c r="R17" s="22" t="n">
        <f aca="false">Q17-P17</f>
        <v>0.0529806448995048</v>
      </c>
      <c r="S17" s="27" t="n">
        <f aca="false">K17-J17</f>
        <v>2550.75333333333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5" hidden="false" customHeight="true" outlineLevel="0" collapsed="false">
      <c r="A18" s="12" t="n">
        <v>16</v>
      </c>
      <c r="B18" s="14" t="n">
        <v>365</v>
      </c>
      <c r="C18" s="15" t="s">
        <v>27</v>
      </c>
      <c r="D18" s="28" t="n">
        <v>121.333333333333</v>
      </c>
      <c r="E18" s="29" t="n">
        <v>162</v>
      </c>
      <c r="F18" s="16" t="n">
        <f aca="false">E18-D18</f>
        <v>40.6666666666667</v>
      </c>
      <c r="G18" s="17" t="n">
        <v>55.99</v>
      </c>
      <c r="H18" s="30" t="n">
        <v>161.92</v>
      </c>
      <c r="I18" s="19" t="n">
        <f aca="false">H18-G18</f>
        <v>105.93</v>
      </c>
      <c r="J18" s="31" t="n">
        <v>6793.73833333333</v>
      </c>
      <c r="K18" s="30" t="n">
        <v>26231.56</v>
      </c>
      <c r="L18" s="22" t="n">
        <f aca="false">(K18-J18)/J18</f>
        <v>2.86113781734798</v>
      </c>
      <c r="M18" s="32" t="n">
        <v>2206.98833333333</v>
      </c>
      <c r="N18" s="33" t="n">
        <v>7093</v>
      </c>
      <c r="O18" s="19" t="n">
        <f aca="false">N18-M18</f>
        <v>4886.01166666667</v>
      </c>
      <c r="P18" s="25" t="n">
        <f aca="false">M18/J18</f>
        <v>0.324856246303275</v>
      </c>
      <c r="Q18" s="26" t="n">
        <f aca="false">N18/K18</f>
        <v>0.270399473001224</v>
      </c>
      <c r="R18" s="22" t="n">
        <f aca="false">Q18-P18</f>
        <v>-0.0544567733020503</v>
      </c>
      <c r="S18" s="27" t="n">
        <f aca="false">K18-J18</f>
        <v>19437.8216666667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15" hidden="false" customHeight="true" outlineLevel="0" collapsed="false">
      <c r="A19" s="12" t="n">
        <v>17</v>
      </c>
      <c r="B19" s="14" t="n">
        <v>385</v>
      </c>
      <c r="C19" s="15" t="s">
        <v>28</v>
      </c>
      <c r="D19" s="28" t="n">
        <v>58.6666666666667</v>
      </c>
      <c r="E19" s="29" t="n">
        <v>70</v>
      </c>
      <c r="F19" s="16" t="n">
        <f aca="false">E19-D19</f>
        <v>11.3333333333333</v>
      </c>
      <c r="G19" s="17" t="n">
        <v>66.75</v>
      </c>
      <c r="H19" s="30" t="n">
        <v>75.68</v>
      </c>
      <c r="I19" s="19" t="n">
        <f aca="false">H19-G19</f>
        <v>8.93000000000001</v>
      </c>
      <c r="J19" s="31" t="n">
        <v>3916.08</v>
      </c>
      <c r="K19" s="30" t="n">
        <v>5297.325</v>
      </c>
      <c r="L19" s="22" t="n">
        <f aca="false">(K19-J19)/J19</f>
        <v>0.352711129496844</v>
      </c>
      <c r="M19" s="32" t="n">
        <v>1119.59166666667</v>
      </c>
      <c r="N19" s="33" t="n">
        <v>1621.635</v>
      </c>
      <c r="O19" s="19" t="n">
        <f aca="false">N19-M19</f>
        <v>502.043333333333</v>
      </c>
      <c r="P19" s="25" t="n">
        <f aca="false">M19/J19</f>
        <v>0.285896015062682</v>
      </c>
      <c r="Q19" s="26" t="n">
        <f aca="false">N19/K19</f>
        <v>0.3061233735895</v>
      </c>
      <c r="R19" s="22" t="n">
        <f aca="false">Q19-P19</f>
        <v>0.0202273585268186</v>
      </c>
      <c r="S19" s="27" t="n">
        <f aca="false">K19-J19</f>
        <v>1381.245</v>
      </c>
      <c r="T19" s="1" t="s">
        <v>29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15" hidden="false" customHeight="true" outlineLevel="0" collapsed="false">
      <c r="A20" s="12" t="n">
        <v>18</v>
      </c>
      <c r="B20" s="14" t="n">
        <v>387</v>
      </c>
      <c r="C20" s="15" t="s">
        <v>30</v>
      </c>
      <c r="D20" s="28" t="n">
        <v>105.166666666667</v>
      </c>
      <c r="E20" s="29" t="n">
        <v>212</v>
      </c>
      <c r="F20" s="16" t="n">
        <f aca="false">E20-D20</f>
        <v>106.833333333333</v>
      </c>
      <c r="G20" s="17" t="n">
        <v>36.7</v>
      </c>
      <c r="H20" s="30" t="n">
        <v>63.01</v>
      </c>
      <c r="I20" s="19" t="n">
        <f aca="false">H20-G20</f>
        <v>26.31</v>
      </c>
      <c r="J20" s="31" t="n">
        <v>3859.74166666667</v>
      </c>
      <c r="K20" s="30" t="n">
        <v>13358.04</v>
      </c>
      <c r="L20" s="22" t="n">
        <f aca="false">(K20-J20)/J20</f>
        <v>2.46086374519884</v>
      </c>
      <c r="M20" s="32" t="n">
        <v>1007.35833333333</v>
      </c>
      <c r="N20" s="33" t="n">
        <v>4223.425</v>
      </c>
      <c r="O20" s="19" t="n">
        <f aca="false">N20-M20</f>
        <v>3216.06666666667</v>
      </c>
      <c r="P20" s="25" t="n">
        <f aca="false">M20/J20</f>
        <v>0.260991128508169</v>
      </c>
      <c r="Q20" s="26" t="n">
        <f aca="false">N20/K20</f>
        <v>0.316171010118251</v>
      </c>
      <c r="R20" s="22" t="n">
        <f aca="false">Q20-P20</f>
        <v>0.0551798816100822</v>
      </c>
      <c r="S20" s="27" t="n">
        <f aca="false">K20-J20</f>
        <v>9498.29833333333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4" customFormat="true" ht="15" hidden="false" customHeight="true" outlineLevel="0" collapsed="false">
      <c r="A21" s="12" t="n">
        <v>19</v>
      </c>
      <c r="B21" s="14" t="n">
        <v>512</v>
      </c>
      <c r="C21" s="15" t="s">
        <v>31</v>
      </c>
      <c r="D21" s="28" t="n">
        <v>57.1666666666667</v>
      </c>
      <c r="E21" s="29" t="n">
        <v>82.5</v>
      </c>
      <c r="F21" s="16" t="n">
        <f aca="false">E21-D21</f>
        <v>25.3333333333333</v>
      </c>
      <c r="G21" s="17" t="n">
        <v>60.28</v>
      </c>
      <c r="H21" s="30" t="n">
        <v>73.84</v>
      </c>
      <c r="I21" s="19" t="n">
        <f aca="false">H21-G21</f>
        <v>13.56</v>
      </c>
      <c r="J21" s="31" t="n">
        <v>3446.20666666667</v>
      </c>
      <c r="K21" s="30" t="n">
        <v>6092.2</v>
      </c>
      <c r="L21" s="22" t="n">
        <f aca="false">(K21-J21)/J21</f>
        <v>0.767798797131532</v>
      </c>
      <c r="M21" s="32" t="n">
        <v>1089.315</v>
      </c>
      <c r="N21" s="33" t="n">
        <v>1958.075</v>
      </c>
      <c r="O21" s="19" t="n">
        <f aca="false">N21-M21</f>
        <v>868.76</v>
      </c>
      <c r="P21" s="25" t="n">
        <f aca="false">M21/J21</f>
        <v>0.316091025688148</v>
      </c>
      <c r="Q21" s="26" t="n">
        <f aca="false">N21/K21</f>
        <v>0.321406880929713</v>
      </c>
      <c r="R21" s="22" t="n">
        <f aca="false">Q21-P21</f>
        <v>0.00531585524156547</v>
      </c>
      <c r="S21" s="27" t="n">
        <f aca="false">K21-J21</f>
        <v>2645.99333333333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4" customFormat="true" ht="15" hidden="false" customHeight="true" outlineLevel="0" collapsed="false">
      <c r="A22" s="12" t="n">
        <v>20</v>
      </c>
      <c r="B22" s="14" t="n">
        <v>517</v>
      </c>
      <c r="C22" s="15" t="s">
        <v>32</v>
      </c>
      <c r="D22" s="28" t="n">
        <v>77</v>
      </c>
      <c r="E22" s="29" t="n">
        <v>109</v>
      </c>
      <c r="F22" s="16" t="n">
        <f aca="false">E22-D22</f>
        <v>32</v>
      </c>
      <c r="G22" s="17" t="n">
        <v>50.08</v>
      </c>
      <c r="H22" s="30" t="n">
        <v>56.37</v>
      </c>
      <c r="I22" s="19" t="n">
        <f aca="false">H22-G22</f>
        <v>6.29</v>
      </c>
      <c r="J22" s="31" t="n">
        <v>3856.28</v>
      </c>
      <c r="K22" s="30" t="n">
        <v>6144.5</v>
      </c>
      <c r="L22" s="22" t="n">
        <f aca="false">(K22-J22)/J22</f>
        <v>0.593374962398996</v>
      </c>
      <c r="M22" s="32" t="n">
        <v>1222.115</v>
      </c>
      <c r="N22" s="33" t="n">
        <v>2322.47</v>
      </c>
      <c r="O22" s="19" t="n">
        <f aca="false">N22-M22</f>
        <v>1100.355</v>
      </c>
      <c r="P22" s="25" t="n">
        <f aca="false">M22/J22</f>
        <v>0.31691552480629</v>
      </c>
      <c r="Q22" s="26" t="n">
        <f aca="false">N22/K22</f>
        <v>0.377975425176988</v>
      </c>
      <c r="R22" s="22" t="n">
        <f aca="false">Q22-P22</f>
        <v>0.0610599003706975</v>
      </c>
      <c r="S22" s="27" t="n">
        <f aca="false">K22-J22</f>
        <v>2288.22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3" customFormat="true" ht="15" hidden="false" customHeight="true" outlineLevel="0" collapsed="false">
      <c r="A23" s="12" t="n">
        <v>21</v>
      </c>
      <c r="B23" s="14" t="n">
        <v>539</v>
      </c>
      <c r="C23" s="15" t="s">
        <v>33</v>
      </c>
      <c r="D23" s="28" t="n">
        <v>40.8333333333333</v>
      </c>
      <c r="E23" s="29" t="n">
        <v>46.5</v>
      </c>
      <c r="F23" s="16" t="n">
        <f aca="false">E23-D23</f>
        <v>5.66666666666666</v>
      </c>
      <c r="G23" s="17" t="n">
        <v>52.74</v>
      </c>
      <c r="H23" s="30" t="n">
        <v>100.75</v>
      </c>
      <c r="I23" s="19" t="n">
        <f aca="false">H23-G23</f>
        <v>48.01</v>
      </c>
      <c r="J23" s="31" t="n">
        <v>2153.59333333333</v>
      </c>
      <c r="K23" s="30" t="n">
        <v>4684.875</v>
      </c>
      <c r="L23" s="22" t="n">
        <f aca="false">(K23-J23)/J23</f>
        <v>1.17537588340727</v>
      </c>
      <c r="M23" s="32" t="n">
        <v>620.15</v>
      </c>
      <c r="N23" s="33" t="n">
        <v>1635.615</v>
      </c>
      <c r="O23" s="19" t="n">
        <f aca="false">N23-M23</f>
        <v>1015.465</v>
      </c>
      <c r="P23" s="25" t="n">
        <f aca="false">M23/J23</f>
        <v>0.287960586802213</v>
      </c>
      <c r="Q23" s="26" t="n">
        <f aca="false">N23/K23</f>
        <v>0.349126710958137</v>
      </c>
      <c r="R23" s="22" t="n">
        <f aca="false">Q23-P23</f>
        <v>0.0611661241559238</v>
      </c>
      <c r="S23" s="27" t="n">
        <f aca="false">K23-J23</f>
        <v>2531.28166666667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true" outlineLevel="0" collapsed="false">
      <c r="A24" s="12" t="n">
        <v>22</v>
      </c>
      <c r="B24" s="14" t="n">
        <v>541</v>
      </c>
      <c r="C24" s="15" t="s">
        <v>34</v>
      </c>
      <c r="D24" s="16" t="n">
        <v>130</v>
      </c>
      <c r="E24" s="16" t="n">
        <v>174.5</v>
      </c>
      <c r="F24" s="16" t="n">
        <f aca="false">E24-D24</f>
        <v>44.5</v>
      </c>
      <c r="G24" s="17" t="n">
        <v>49.52</v>
      </c>
      <c r="H24" s="19" t="n">
        <v>69.92</v>
      </c>
      <c r="I24" s="19" t="n">
        <f aca="false">H24-G24</f>
        <v>20.4</v>
      </c>
      <c r="J24" s="19" t="n">
        <v>6437.51</v>
      </c>
      <c r="K24" s="19" t="n">
        <v>12201.47</v>
      </c>
      <c r="L24" s="22" t="n">
        <f aca="false">(K24-J24)/J24</f>
        <v>0.895371036316837</v>
      </c>
      <c r="M24" s="19" t="n">
        <v>2035.465</v>
      </c>
      <c r="N24" s="19" t="n">
        <v>3249.305</v>
      </c>
      <c r="O24" s="19" t="n">
        <f aca="false">N24-M24</f>
        <v>1213.84</v>
      </c>
      <c r="P24" s="25" t="n">
        <f aca="false">M24/J24</f>
        <v>0.316188246697869</v>
      </c>
      <c r="Q24" s="26" t="n">
        <f aca="false">N24/K24</f>
        <v>0.266304387913915</v>
      </c>
      <c r="R24" s="22" t="n">
        <f aca="false">Q24-P24</f>
        <v>-0.0498838587839539</v>
      </c>
      <c r="S24" s="27" t="n">
        <f aca="false">K24-J24</f>
        <v>5763.96</v>
      </c>
    </row>
    <row r="25" customFormat="false" ht="15" hidden="false" customHeight="true" outlineLevel="0" collapsed="false">
      <c r="A25" s="12" t="n">
        <v>23</v>
      </c>
      <c r="B25" s="14" t="n">
        <v>550</v>
      </c>
      <c r="C25" s="15" t="s">
        <v>35</v>
      </c>
      <c r="D25" s="16" t="n">
        <v>52.1666666666667</v>
      </c>
      <c r="E25" s="16" t="n">
        <v>90</v>
      </c>
      <c r="F25" s="16" t="n">
        <f aca="false">E25-D25</f>
        <v>37.8333333333333</v>
      </c>
      <c r="G25" s="17" t="n">
        <v>60.01</v>
      </c>
      <c r="H25" s="19" t="n">
        <v>67.89</v>
      </c>
      <c r="I25" s="19" t="n">
        <f aca="false">H25-G25</f>
        <v>7.88</v>
      </c>
      <c r="J25" s="19" t="n">
        <v>3130.67</v>
      </c>
      <c r="K25" s="19" t="n">
        <v>6110.43</v>
      </c>
      <c r="L25" s="22" t="n">
        <f aca="false">(K25-J25)/J25</f>
        <v>0.951796260864288</v>
      </c>
      <c r="M25" s="19" t="n">
        <v>934.603333333333</v>
      </c>
      <c r="N25" s="19" t="n">
        <v>1907.445</v>
      </c>
      <c r="O25" s="19" t="n">
        <f aca="false">N25-M25</f>
        <v>972.841666666667</v>
      </c>
      <c r="P25" s="25" t="n">
        <f aca="false">M25/J25</f>
        <v>0.298531411274051</v>
      </c>
      <c r="Q25" s="26" t="n">
        <f aca="false">N25/K25</f>
        <v>0.312162155527516</v>
      </c>
      <c r="R25" s="22" t="n">
        <f aca="false">Q25-P25</f>
        <v>0.013630744253465</v>
      </c>
      <c r="S25" s="27" t="n">
        <f aca="false">K25-J25</f>
        <v>2979.76</v>
      </c>
    </row>
    <row r="26" customFormat="false" ht="15" hidden="false" customHeight="true" outlineLevel="0" collapsed="false">
      <c r="A26" s="12" t="n">
        <v>24</v>
      </c>
      <c r="B26" s="14" t="n">
        <v>570</v>
      </c>
      <c r="C26" s="15" t="s">
        <v>36</v>
      </c>
      <c r="D26" s="16" t="n">
        <v>45.6666666666667</v>
      </c>
      <c r="E26" s="16" t="n">
        <v>79.5</v>
      </c>
      <c r="F26" s="16" t="n">
        <f aca="false">E26-D26</f>
        <v>33.8333333333333</v>
      </c>
      <c r="G26" s="17" t="n">
        <v>61.39</v>
      </c>
      <c r="H26" s="19" t="n">
        <v>112.42</v>
      </c>
      <c r="I26" s="19" t="n">
        <f aca="false">H26-G26</f>
        <v>51.03</v>
      </c>
      <c r="J26" s="19" t="n">
        <v>2803.28</v>
      </c>
      <c r="K26" s="19" t="n">
        <v>8937.505</v>
      </c>
      <c r="L26" s="22" t="n">
        <f aca="false">(K26-J26)/J26</f>
        <v>2.18823128620759</v>
      </c>
      <c r="M26" s="19" t="n">
        <v>783.851666666667</v>
      </c>
      <c r="N26" s="19" t="n">
        <v>2615.5</v>
      </c>
      <c r="O26" s="19" t="n">
        <f aca="false">N26-M26</f>
        <v>1831.64833333333</v>
      </c>
      <c r="P26" s="25" t="n">
        <f aca="false">M26/J26</f>
        <v>0.279619469573737</v>
      </c>
      <c r="Q26" s="26" t="n">
        <f aca="false">N26/K26</f>
        <v>0.292643192926885</v>
      </c>
      <c r="R26" s="22" t="n">
        <f aca="false">Q26-P26</f>
        <v>0.0130237233531477</v>
      </c>
      <c r="S26" s="27" t="n">
        <f aca="false">K26-J26</f>
        <v>6134.225</v>
      </c>
    </row>
    <row r="27" customFormat="false" ht="15" hidden="false" customHeight="true" outlineLevel="0" collapsed="false">
      <c r="A27" s="12" t="n">
        <v>25</v>
      </c>
      <c r="B27" s="14" t="n">
        <v>571</v>
      </c>
      <c r="C27" s="15" t="s">
        <v>37</v>
      </c>
      <c r="D27" s="16" t="n">
        <v>140.666666666667</v>
      </c>
      <c r="E27" s="16" t="n">
        <v>162.5</v>
      </c>
      <c r="F27" s="16" t="n">
        <f aca="false">E27-D27</f>
        <v>21.8333333333333</v>
      </c>
      <c r="G27" s="17" t="n">
        <v>50.04</v>
      </c>
      <c r="H27" s="19" t="n">
        <v>78.87</v>
      </c>
      <c r="I27" s="19" t="n">
        <f aca="false">H27-G27</f>
        <v>28.83</v>
      </c>
      <c r="J27" s="19" t="n">
        <v>7039.54166666667</v>
      </c>
      <c r="K27" s="19" t="n">
        <v>12816.945</v>
      </c>
      <c r="L27" s="22" t="n">
        <f aca="false">(K27-J27)/J27</f>
        <v>0.820707314041515</v>
      </c>
      <c r="M27" s="19" t="n">
        <v>2029.17333333333</v>
      </c>
      <c r="N27" s="19" t="n">
        <v>4083.185</v>
      </c>
      <c r="O27" s="19" t="n">
        <f aca="false">N27-M27</f>
        <v>2054.01166666667</v>
      </c>
      <c r="P27" s="25" t="n">
        <f aca="false">M27/J27</f>
        <v>0.288253614996241</v>
      </c>
      <c r="Q27" s="26" t="n">
        <f aca="false">N27/K27</f>
        <v>0.31857708681749</v>
      </c>
      <c r="R27" s="22" t="n">
        <f aca="false">Q27-P27</f>
        <v>0.030323471821249</v>
      </c>
      <c r="S27" s="27" t="n">
        <f aca="false">K27-J27</f>
        <v>5777.40333333333</v>
      </c>
    </row>
    <row r="28" customFormat="false" ht="15" hidden="false" customHeight="true" outlineLevel="0" collapsed="false">
      <c r="A28" s="12" t="n">
        <v>26</v>
      </c>
      <c r="B28" s="14" t="n">
        <v>578</v>
      </c>
      <c r="C28" s="15" t="s">
        <v>38</v>
      </c>
      <c r="D28" s="16" t="n">
        <v>86.1666666666667</v>
      </c>
      <c r="E28" s="16" t="n">
        <v>128.5</v>
      </c>
      <c r="F28" s="16" t="n">
        <f aca="false">E28-D28</f>
        <v>42.3333333333333</v>
      </c>
      <c r="G28" s="17" t="n">
        <v>54.49</v>
      </c>
      <c r="H28" s="19" t="n">
        <v>90</v>
      </c>
      <c r="I28" s="19" t="n">
        <f aca="false">H28-G28</f>
        <v>35.51</v>
      </c>
      <c r="J28" s="19" t="n">
        <v>4695.41333333333</v>
      </c>
      <c r="K28" s="19" t="n">
        <v>11565.575</v>
      </c>
      <c r="L28" s="22" t="n">
        <f aca="false">(K28-J28)/J28</f>
        <v>1.46316440725133</v>
      </c>
      <c r="M28" s="19" t="n">
        <v>1514.06</v>
      </c>
      <c r="N28" s="19" t="n">
        <v>3337.52</v>
      </c>
      <c r="O28" s="19" t="n">
        <f aca="false">N28-M28</f>
        <v>1823.46</v>
      </c>
      <c r="P28" s="25" t="n">
        <f aca="false">M28/J28</f>
        <v>0.322455105123866</v>
      </c>
      <c r="Q28" s="26" t="n">
        <f aca="false">N28/K28</f>
        <v>0.288573633390471</v>
      </c>
      <c r="R28" s="22" t="n">
        <f aca="false">Q28-P28</f>
        <v>-0.0338814717333943</v>
      </c>
      <c r="S28" s="27" t="n">
        <f aca="false">K28-J28</f>
        <v>6870.16166666667</v>
      </c>
    </row>
    <row r="29" customFormat="false" ht="15" hidden="false" customHeight="true" outlineLevel="0" collapsed="false">
      <c r="A29" s="12" t="n">
        <v>27</v>
      </c>
      <c r="B29" s="14" t="n">
        <v>582</v>
      </c>
      <c r="C29" s="15" t="s">
        <v>39</v>
      </c>
      <c r="D29" s="16" t="n">
        <v>76</v>
      </c>
      <c r="E29" s="16" t="n">
        <v>103</v>
      </c>
      <c r="F29" s="16" t="n">
        <f aca="false">E29-D29</f>
        <v>27</v>
      </c>
      <c r="G29" s="17" t="n">
        <v>69.26</v>
      </c>
      <c r="H29" s="19" t="n">
        <v>94.75</v>
      </c>
      <c r="I29" s="19" t="n">
        <f aca="false">H29-G29</f>
        <v>25.49</v>
      </c>
      <c r="J29" s="19" t="n">
        <v>5263.42833333333</v>
      </c>
      <c r="K29" s="19" t="n">
        <v>9758.825</v>
      </c>
      <c r="L29" s="22" t="n">
        <f aca="false">(K29-J29)/J29</f>
        <v>0.854081481113229</v>
      </c>
      <c r="M29" s="19" t="n">
        <v>1614.60333333333</v>
      </c>
      <c r="N29" s="19" t="n">
        <v>2929.285</v>
      </c>
      <c r="O29" s="19" t="n">
        <f aca="false">N29-M29</f>
        <v>1314.68166666667</v>
      </c>
      <c r="P29" s="25" t="n">
        <f aca="false">M29/J29</f>
        <v>0.30675887104001</v>
      </c>
      <c r="Q29" s="26" t="n">
        <f aca="false">N29/K29</f>
        <v>0.300167796840296</v>
      </c>
      <c r="R29" s="22" t="n">
        <f aca="false">Q29-P29</f>
        <v>-0.00659107419971394</v>
      </c>
      <c r="S29" s="27" t="n">
        <f aca="false">K29-J29</f>
        <v>4495.39666666667</v>
      </c>
    </row>
    <row r="30" customFormat="false" ht="15" hidden="false" customHeight="true" outlineLevel="0" collapsed="false">
      <c r="A30" s="12" t="n">
        <v>28</v>
      </c>
      <c r="B30" s="14" t="n">
        <v>587</v>
      </c>
      <c r="C30" s="15" t="s">
        <v>40</v>
      </c>
      <c r="D30" s="16" t="n">
        <v>30.1666666666667</v>
      </c>
      <c r="E30" s="16" t="n">
        <v>35</v>
      </c>
      <c r="F30" s="16" t="n">
        <f aca="false">E30-D30</f>
        <v>4.83333333333333</v>
      </c>
      <c r="G30" s="17" t="n">
        <v>60.27</v>
      </c>
      <c r="H30" s="19" t="n">
        <v>98.04</v>
      </c>
      <c r="I30" s="19" t="n">
        <f aca="false">H30-G30</f>
        <v>37.77</v>
      </c>
      <c r="J30" s="19" t="n">
        <v>1818.20333333333</v>
      </c>
      <c r="K30" s="19" t="n">
        <v>3431.445</v>
      </c>
      <c r="L30" s="22" t="n">
        <f aca="false">(K30-J30)/J30</f>
        <v>0.887272417276396</v>
      </c>
      <c r="M30" s="19" t="n">
        <v>577.836666666667</v>
      </c>
      <c r="N30" s="19" t="n">
        <v>1119.585</v>
      </c>
      <c r="O30" s="19" t="n">
        <f aca="false">N30-M30</f>
        <v>541.748333333333</v>
      </c>
      <c r="P30" s="25" t="n">
        <f aca="false">M30/J30</f>
        <v>0.31780640595753</v>
      </c>
      <c r="Q30" s="26" t="n">
        <f aca="false">N30/K30</f>
        <v>0.326272168139078</v>
      </c>
      <c r="R30" s="22" t="n">
        <f aca="false">Q30-P30</f>
        <v>0.00846576218154888</v>
      </c>
      <c r="S30" s="27" t="n">
        <f aca="false">K30-J30</f>
        <v>1613.24166666667</v>
      </c>
    </row>
    <row r="31" customFormat="false" ht="15" hidden="false" customHeight="true" outlineLevel="0" collapsed="false">
      <c r="A31" s="12" t="n">
        <v>29</v>
      </c>
      <c r="B31" s="14" t="n">
        <v>588</v>
      </c>
      <c r="C31" s="15" t="s">
        <v>41</v>
      </c>
      <c r="D31" s="16" t="n">
        <v>23.6666666666667</v>
      </c>
      <c r="E31" s="16" t="n">
        <v>24.5</v>
      </c>
      <c r="F31" s="16" t="n">
        <f aca="false">E31-D31</f>
        <v>0.833333333333332</v>
      </c>
      <c r="G31" s="17" t="n">
        <v>51.35</v>
      </c>
      <c r="H31" s="19" t="n">
        <v>116.06</v>
      </c>
      <c r="I31" s="19" t="n">
        <f aca="false">H31-G31</f>
        <v>64.71</v>
      </c>
      <c r="J31" s="19" t="n">
        <v>1215.33</v>
      </c>
      <c r="K31" s="19" t="n">
        <v>2843.39</v>
      </c>
      <c r="L31" s="22" t="n">
        <f aca="false">(K31-J31)/J31</f>
        <v>1.33960323533526</v>
      </c>
      <c r="M31" s="19" t="n">
        <v>357.695</v>
      </c>
      <c r="N31" s="19" t="n">
        <v>937.15</v>
      </c>
      <c r="O31" s="19" t="n">
        <f aca="false">N31-M31</f>
        <v>579.455</v>
      </c>
      <c r="P31" s="25" t="n">
        <f aca="false">M31/J31</f>
        <v>0.294319238396156</v>
      </c>
      <c r="Q31" s="26" t="n">
        <f aca="false">N31/K31</f>
        <v>0.329588976538568</v>
      </c>
      <c r="R31" s="22" t="n">
        <f aca="false">Q31-P31</f>
        <v>0.0352697381424126</v>
      </c>
      <c r="S31" s="27" t="n">
        <f aca="false">K31-J31</f>
        <v>1628.06</v>
      </c>
    </row>
    <row r="32" customFormat="false" ht="15" hidden="false" customHeight="true" outlineLevel="0" collapsed="false">
      <c r="A32" s="12" t="n">
        <v>30</v>
      </c>
      <c r="B32" s="14" t="n">
        <v>702</v>
      </c>
      <c r="C32" s="15" t="s">
        <v>42</v>
      </c>
      <c r="D32" s="16" t="n">
        <v>47.3333333333333</v>
      </c>
      <c r="E32" s="16" t="n">
        <v>107.5</v>
      </c>
      <c r="F32" s="16" t="n">
        <f aca="false">E32-D32</f>
        <v>60.1666666666667</v>
      </c>
      <c r="G32" s="17" t="n">
        <v>49.61</v>
      </c>
      <c r="H32" s="19" t="n">
        <v>100.39</v>
      </c>
      <c r="I32" s="19" t="n">
        <f aca="false">H32-G32</f>
        <v>50.78</v>
      </c>
      <c r="J32" s="19" t="n">
        <v>2348.08333333333</v>
      </c>
      <c r="K32" s="19" t="n">
        <v>10791.63</v>
      </c>
      <c r="L32" s="22" t="n">
        <f aca="false">(K32-J32)/J32</f>
        <v>3.59593143343862</v>
      </c>
      <c r="M32" s="19" t="n">
        <v>715.888333333333</v>
      </c>
      <c r="N32" s="19" t="n">
        <v>3587.66</v>
      </c>
      <c r="O32" s="19" t="n">
        <f aca="false">N32-M32</f>
        <v>2871.77166666667</v>
      </c>
      <c r="P32" s="25" t="n">
        <f aca="false">M32/J32</f>
        <v>0.304881995954147</v>
      </c>
      <c r="Q32" s="26" t="n">
        <f aca="false">N32/K32</f>
        <v>0.332448388241628</v>
      </c>
      <c r="R32" s="22" t="n">
        <f aca="false">Q32-P32</f>
        <v>0.027566392287481</v>
      </c>
      <c r="S32" s="27" t="n">
        <f aca="false">K32-J32</f>
        <v>8443.54666666667</v>
      </c>
    </row>
    <row r="33" customFormat="false" ht="15" hidden="false" customHeight="true" outlineLevel="0" collapsed="false">
      <c r="A33" s="12" t="n">
        <v>31</v>
      </c>
      <c r="B33" s="14" t="n">
        <v>704</v>
      </c>
      <c r="C33" s="15" t="s">
        <v>43</v>
      </c>
      <c r="D33" s="16" t="n">
        <v>45.1666666666667</v>
      </c>
      <c r="E33" s="16" t="n">
        <v>45</v>
      </c>
      <c r="F33" s="16" t="n">
        <f aca="false">E33-D33</f>
        <v>-0.166666666666664</v>
      </c>
      <c r="G33" s="17" t="n">
        <v>48.69</v>
      </c>
      <c r="H33" s="19" t="n">
        <v>105.39</v>
      </c>
      <c r="I33" s="19" t="n">
        <f aca="false">H33-G33</f>
        <v>56.7</v>
      </c>
      <c r="J33" s="19" t="n">
        <v>2199.30333333333</v>
      </c>
      <c r="K33" s="19" t="n">
        <v>4742.59</v>
      </c>
      <c r="L33" s="22" t="n">
        <f aca="false">(K33-J33)/J33</f>
        <v>1.15640558904259</v>
      </c>
      <c r="M33" s="19" t="n">
        <v>830.58</v>
      </c>
      <c r="N33" s="19" t="n">
        <v>1960.81</v>
      </c>
      <c r="O33" s="19" t="n">
        <f aca="false">N33-M33</f>
        <v>1130.23</v>
      </c>
      <c r="P33" s="25" t="n">
        <f aca="false">M33/J33</f>
        <v>0.377655954688682</v>
      </c>
      <c r="Q33" s="26" t="n">
        <f aca="false">N33/K33</f>
        <v>0.413447082712189</v>
      </c>
      <c r="R33" s="22" t="n">
        <f aca="false">Q33-P33</f>
        <v>0.0357911280235071</v>
      </c>
      <c r="S33" s="27" t="n">
        <f aca="false">K33-J33</f>
        <v>2543.28666666667</v>
      </c>
    </row>
    <row r="34" customFormat="false" ht="15" hidden="false" customHeight="true" outlineLevel="0" collapsed="false">
      <c r="A34" s="12" t="n">
        <v>32</v>
      </c>
      <c r="B34" s="14" t="n">
        <v>706</v>
      </c>
      <c r="C34" s="15" t="s">
        <v>44</v>
      </c>
      <c r="D34" s="16" t="n">
        <v>32</v>
      </c>
      <c r="E34" s="16" t="n">
        <v>50.5</v>
      </c>
      <c r="F34" s="16" t="n">
        <f aca="false">E34-D34</f>
        <v>18.5</v>
      </c>
      <c r="G34" s="17" t="n">
        <v>77.84</v>
      </c>
      <c r="H34" s="19" t="n">
        <v>107.96</v>
      </c>
      <c r="I34" s="19" t="n">
        <f aca="false">H34-G34</f>
        <v>30.12</v>
      </c>
      <c r="J34" s="19" t="n">
        <v>2490.73333333333</v>
      </c>
      <c r="K34" s="19" t="n">
        <v>5451.775</v>
      </c>
      <c r="L34" s="22" t="n">
        <f aca="false">(K34-J34)/J34</f>
        <v>1.18882323813602</v>
      </c>
      <c r="M34" s="19" t="n">
        <v>809.95</v>
      </c>
      <c r="N34" s="19" t="n">
        <v>1587.735</v>
      </c>
      <c r="O34" s="19" t="n">
        <f aca="false">N34-M34</f>
        <v>777.785</v>
      </c>
      <c r="P34" s="25" t="n">
        <f aca="false">M34/J34</f>
        <v>0.325185353711089</v>
      </c>
      <c r="Q34" s="26" t="n">
        <f aca="false">N34/K34</f>
        <v>0.29123267192795</v>
      </c>
      <c r="R34" s="22" t="n">
        <f aca="false">Q34-P34</f>
        <v>-0.0339526817831391</v>
      </c>
      <c r="S34" s="27" t="n">
        <f aca="false">K34-J34</f>
        <v>2961.04166666667</v>
      </c>
    </row>
    <row r="35" customFormat="false" ht="15" hidden="false" customHeight="true" outlineLevel="0" collapsed="false">
      <c r="A35" s="12" t="n">
        <v>33</v>
      </c>
      <c r="B35" s="14" t="n">
        <v>707</v>
      </c>
      <c r="C35" s="15" t="s">
        <v>45</v>
      </c>
      <c r="D35" s="16" t="n">
        <v>90.3333333333333</v>
      </c>
      <c r="E35" s="16" t="n">
        <v>135</v>
      </c>
      <c r="F35" s="16" t="n">
        <f aca="false">E35-D35</f>
        <v>44.6666666666667</v>
      </c>
      <c r="G35" s="17" t="n">
        <v>51.16</v>
      </c>
      <c r="H35" s="19" t="n">
        <v>107.71</v>
      </c>
      <c r="I35" s="19" t="n">
        <f aca="false">H35-G35</f>
        <v>56.55</v>
      </c>
      <c r="J35" s="19" t="n">
        <v>4621.81666666667</v>
      </c>
      <c r="K35" s="19" t="n">
        <v>14540.635</v>
      </c>
      <c r="L35" s="22" t="n">
        <f aca="false">(K35-J35)/J35</f>
        <v>2.14608649556992</v>
      </c>
      <c r="M35" s="19" t="n">
        <v>1148.20666666667</v>
      </c>
      <c r="N35" s="19" t="n">
        <v>4311.12</v>
      </c>
      <c r="O35" s="19" t="n">
        <f aca="false">N35-M35</f>
        <v>3162.91333333333</v>
      </c>
      <c r="P35" s="25" t="n">
        <f aca="false">M35/J35</f>
        <v>0.248431893663747</v>
      </c>
      <c r="Q35" s="26" t="n">
        <f aca="false">N35/K35</f>
        <v>0.296487739359388</v>
      </c>
      <c r="R35" s="22" t="n">
        <f aca="false">Q35-P35</f>
        <v>0.0480558456956414</v>
      </c>
      <c r="S35" s="27" t="n">
        <f aca="false">K35-J35</f>
        <v>9918.81833333333</v>
      </c>
    </row>
    <row r="36" customFormat="false" ht="15" hidden="false" customHeight="true" outlineLevel="0" collapsed="false">
      <c r="A36" s="12" t="n">
        <v>34</v>
      </c>
      <c r="B36" s="14" t="n">
        <v>709</v>
      </c>
      <c r="C36" s="15" t="s">
        <v>46</v>
      </c>
      <c r="D36" s="16" t="n">
        <v>31.8333333333333</v>
      </c>
      <c r="E36" s="16" t="n">
        <v>53.5</v>
      </c>
      <c r="F36" s="16" t="n">
        <f aca="false">E36-D36</f>
        <v>21.6666666666667</v>
      </c>
      <c r="G36" s="17" t="n">
        <v>57.75</v>
      </c>
      <c r="H36" s="19" t="n">
        <v>106.09</v>
      </c>
      <c r="I36" s="19" t="n">
        <f aca="false">H36-G36</f>
        <v>48.34</v>
      </c>
      <c r="J36" s="19" t="n">
        <v>1838.31333333333</v>
      </c>
      <c r="K36" s="19" t="n">
        <v>5675.99</v>
      </c>
      <c r="L36" s="22" t="n">
        <f aca="false">(K36-J36)/J36</f>
        <v>2.08760748077042</v>
      </c>
      <c r="M36" s="19" t="n">
        <v>518.148333333333</v>
      </c>
      <c r="N36" s="19" t="n">
        <v>1757</v>
      </c>
      <c r="O36" s="19" t="n">
        <f aca="false">N36-M36</f>
        <v>1238.85166666667</v>
      </c>
      <c r="P36" s="25" t="n">
        <f aca="false">M36/J36</f>
        <v>0.281860727405919</v>
      </c>
      <c r="Q36" s="26" t="n">
        <f aca="false">N36/K36</f>
        <v>0.309549523519245</v>
      </c>
      <c r="R36" s="22" t="n">
        <f aca="false">Q36-P36</f>
        <v>0.027688796113326</v>
      </c>
      <c r="S36" s="27" t="n">
        <f aca="false">K36-J36</f>
        <v>3837.67666666667</v>
      </c>
    </row>
    <row r="37" customFormat="false" ht="15" hidden="false" customHeight="true" outlineLevel="0" collapsed="false">
      <c r="A37" s="12" t="n">
        <v>35</v>
      </c>
      <c r="B37" s="14" t="n">
        <v>712</v>
      </c>
      <c r="C37" s="15" t="s">
        <v>47</v>
      </c>
      <c r="D37" s="16" t="n">
        <v>103.833333333333</v>
      </c>
      <c r="E37" s="16" t="n">
        <v>142</v>
      </c>
      <c r="F37" s="16" t="n">
        <f aca="false">E37-D37</f>
        <v>38.1666666666667</v>
      </c>
      <c r="G37" s="17" t="n">
        <v>76.94</v>
      </c>
      <c r="H37" s="19" t="n">
        <v>79.75</v>
      </c>
      <c r="I37" s="19" t="n">
        <f aca="false">H37-G37</f>
        <v>2.81</v>
      </c>
      <c r="J37" s="19" t="n">
        <v>7988.90333333333</v>
      </c>
      <c r="K37" s="19" t="n">
        <v>11324.055</v>
      </c>
      <c r="L37" s="22" t="n">
        <f aca="false">(K37-J37)/J37</f>
        <v>0.417473028212884</v>
      </c>
      <c r="M37" s="19" t="n">
        <v>2777.84333333333</v>
      </c>
      <c r="N37" s="19" t="n">
        <v>3932.29</v>
      </c>
      <c r="O37" s="19" t="n">
        <f aca="false">N37-M37</f>
        <v>1154.44666666667</v>
      </c>
      <c r="P37" s="25" t="n">
        <f aca="false">M37/J37</f>
        <v>0.347712723189791</v>
      </c>
      <c r="Q37" s="26" t="n">
        <f aca="false">N37/K37</f>
        <v>0.347251050970699</v>
      </c>
      <c r="R37" s="22" t="n">
        <f aca="false">Q37-P37</f>
        <v>-0.000461672219092157</v>
      </c>
      <c r="S37" s="27" t="n">
        <f aca="false">K37-J37</f>
        <v>3335.15166666667</v>
      </c>
    </row>
    <row r="38" customFormat="false" ht="15" hidden="false" customHeight="true" outlineLevel="0" collapsed="false">
      <c r="A38" s="12" t="n">
        <v>36</v>
      </c>
      <c r="B38" s="14" t="n">
        <v>717</v>
      </c>
      <c r="C38" s="15" t="s">
        <v>48</v>
      </c>
      <c r="D38" s="16" t="n">
        <v>36.5</v>
      </c>
      <c r="E38" s="16" t="n">
        <v>60</v>
      </c>
      <c r="F38" s="16" t="n">
        <f aca="false">E38-D38</f>
        <v>23.5</v>
      </c>
      <c r="G38" s="17" t="n">
        <v>78.78</v>
      </c>
      <c r="H38" s="19" t="n">
        <v>94.5</v>
      </c>
      <c r="I38" s="19" t="n">
        <f aca="false">H38-G38</f>
        <v>15.72</v>
      </c>
      <c r="J38" s="19" t="n">
        <v>2875.39166666667</v>
      </c>
      <c r="K38" s="19" t="n">
        <v>5669.965</v>
      </c>
      <c r="L38" s="22" t="n">
        <f aca="false">(K38-J38)/J38</f>
        <v>0.971893104417659</v>
      </c>
      <c r="M38" s="19" t="n">
        <v>803.81</v>
      </c>
      <c r="N38" s="19" t="n">
        <v>1760.525</v>
      </c>
      <c r="O38" s="19" t="n">
        <f aca="false">N38-M38</f>
        <v>956.715</v>
      </c>
      <c r="P38" s="25" t="n">
        <f aca="false">M38/J38</f>
        <v>0.279548003605306</v>
      </c>
      <c r="Q38" s="26" t="n">
        <f aca="false">N38/K38</f>
        <v>0.310500152999181</v>
      </c>
      <c r="R38" s="22" t="n">
        <f aca="false">Q38-P38</f>
        <v>0.0309521493938748</v>
      </c>
      <c r="S38" s="27" t="n">
        <f aca="false">K38-J38</f>
        <v>2794.57333333333</v>
      </c>
    </row>
    <row r="39" customFormat="false" ht="15" hidden="false" customHeight="true" outlineLevel="0" collapsed="false">
      <c r="A39" s="12" t="n">
        <v>37</v>
      </c>
      <c r="B39" s="14" t="n">
        <v>719</v>
      </c>
      <c r="C39" s="15" t="s">
        <v>49</v>
      </c>
      <c r="D39" s="16" t="n">
        <v>47.3333333333333</v>
      </c>
      <c r="E39" s="16" t="n">
        <v>69</v>
      </c>
      <c r="F39" s="16" t="n">
        <f aca="false">E39-D39</f>
        <v>21.6666666666667</v>
      </c>
      <c r="G39" s="17" t="n">
        <v>67.57</v>
      </c>
      <c r="H39" s="19" t="n">
        <v>89.73</v>
      </c>
      <c r="I39" s="19" t="n">
        <f aca="false">H39-G39</f>
        <v>22.16</v>
      </c>
      <c r="J39" s="19" t="n">
        <v>3198.14166666667</v>
      </c>
      <c r="K39" s="19" t="n">
        <v>6191.26</v>
      </c>
      <c r="L39" s="22" t="n">
        <f aca="false">(K39-J39)/J39</f>
        <v>0.935892979516751</v>
      </c>
      <c r="M39" s="19" t="n">
        <v>1130.72</v>
      </c>
      <c r="N39" s="19" t="n">
        <v>2218.29</v>
      </c>
      <c r="O39" s="19" t="n">
        <f aca="false">N39-M39</f>
        <v>1087.57</v>
      </c>
      <c r="P39" s="25" t="n">
        <f aca="false">M39/J39</f>
        <v>0.353555319886288</v>
      </c>
      <c r="Q39" s="26" t="n">
        <f aca="false">N39/K39</f>
        <v>0.358293788340338</v>
      </c>
      <c r="R39" s="22" t="n">
        <f aca="false">Q39-P39</f>
        <v>0.00473846845404963</v>
      </c>
      <c r="S39" s="27" t="n">
        <f aca="false">K39-J39</f>
        <v>2993.11833333333</v>
      </c>
    </row>
    <row r="40" customFormat="false" ht="15" hidden="false" customHeight="true" outlineLevel="0" collapsed="false">
      <c r="A40" s="12" t="n">
        <v>38</v>
      </c>
      <c r="B40" s="14" t="n">
        <v>721</v>
      </c>
      <c r="C40" s="15" t="s">
        <v>50</v>
      </c>
      <c r="D40" s="16" t="n">
        <v>32.5</v>
      </c>
      <c r="E40" s="16" t="n">
        <v>55.5</v>
      </c>
      <c r="F40" s="16" t="n">
        <f aca="false">E40-D40</f>
        <v>23</v>
      </c>
      <c r="G40" s="17" t="n">
        <v>43.57</v>
      </c>
      <c r="H40" s="19" t="n">
        <v>85.98</v>
      </c>
      <c r="I40" s="19" t="n">
        <f aca="false">H40-G40</f>
        <v>42.41</v>
      </c>
      <c r="J40" s="19" t="n">
        <v>1416.02666666667</v>
      </c>
      <c r="K40" s="19" t="n">
        <v>4772.12</v>
      </c>
      <c r="L40" s="22" t="n">
        <f aca="false">(K40-J40)/J40</f>
        <v>2.37007777631306</v>
      </c>
      <c r="M40" s="19" t="n">
        <v>399.421666666667</v>
      </c>
      <c r="N40" s="19" t="n">
        <v>1658.99</v>
      </c>
      <c r="O40" s="19" t="n">
        <f aca="false">N40-M40</f>
        <v>1259.56833333333</v>
      </c>
      <c r="P40" s="25" t="n">
        <f aca="false">M40/J40</f>
        <v>0.282072136117964</v>
      </c>
      <c r="Q40" s="26" t="n">
        <f aca="false">N40/K40</f>
        <v>0.347642138085379</v>
      </c>
      <c r="R40" s="22" t="n">
        <f aca="false">Q40-P40</f>
        <v>0.0655700019674154</v>
      </c>
      <c r="S40" s="27" t="n">
        <f aca="false">K40-J40</f>
        <v>3356.09333333333</v>
      </c>
    </row>
    <row r="41" customFormat="false" ht="15" hidden="false" customHeight="true" outlineLevel="0" collapsed="false">
      <c r="A41" s="12" t="n">
        <v>39</v>
      </c>
      <c r="B41" s="14" t="n">
        <v>726</v>
      </c>
      <c r="C41" s="15" t="s">
        <v>51</v>
      </c>
      <c r="D41" s="16" t="n">
        <v>88</v>
      </c>
      <c r="E41" s="16" t="n">
        <v>121.5</v>
      </c>
      <c r="F41" s="16" t="n">
        <f aca="false">E41-D41</f>
        <v>33.5</v>
      </c>
      <c r="G41" s="17" t="n">
        <v>42.46</v>
      </c>
      <c r="H41" s="19" t="n">
        <v>58.38</v>
      </c>
      <c r="I41" s="19" t="n">
        <f aca="false">H41-G41</f>
        <v>15.92</v>
      </c>
      <c r="J41" s="19" t="n">
        <v>3736.06666666667</v>
      </c>
      <c r="K41" s="19" t="n">
        <v>7093.63</v>
      </c>
      <c r="L41" s="22" t="n">
        <f aca="false">(K41-J41)/J41</f>
        <v>0.898689352438393</v>
      </c>
      <c r="M41" s="19" t="n">
        <v>1225.25833333333</v>
      </c>
      <c r="N41" s="19" t="n">
        <v>2568.98</v>
      </c>
      <c r="O41" s="19" t="n">
        <f aca="false">N41-M41</f>
        <v>1343.72166666667</v>
      </c>
      <c r="P41" s="25" t="n">
        <f aca="false">M41/J41</f>
        <v>0.327954087186167</v>
      </c>
      <c r="Q41" s="26" t="n">
        <f aca="false">N41/K41</f>
        <v>0.362153086642523</v>
      </c>
      <c r="R41" s="22" t="n">
        <f aca="false">Q41-P41</f>
        <v>0.0341989994563557</v>
      </c>
      <c r="S41" s="27" t="n">
        <f aca="false">K41-J41</f>
        <v>3357.56333333333</v>
      </c>
    </row>
    <row r="42" customFormat="false" ht="15" hidden="false" customHeight="true" outlineLevel="0" collapsed="false">
      <c r="A42" s="12" t="n">
        <v>40</v>
      </c>
      <c r="B42" s="14" t="n">
        <v>730</v>
      </c>
      <c r="C42" s="15" t="s">
        <v>52</v>
      </c>
      <c r="D42" s="16" t="n">
        <v>57.6666666666667</v>
      </c>
      <c r="E42" s="16" t="n">
        <v>66.5</v>
      </c>
      <c r="F42" s="16" t="n">
        <f aca="false">E42-D42</f>
        <v>8.83333333333334</v>
      </c>
      <c r="G42" s="17" t="n">
        <v>60.36</v>
      </c>
      <c r="H42" s="19" t="n">
        <v>77.96</v>
      </c>
      <c r="I42" s="19" t="n">
        <f aca="false">H42-G42</f>
        <v>17.6</v>
      </c>
      <c r="J42" s="19" t="n">
        <v>3480.59666666667</v>
      </c>
      <c r="K42" s="19" t="n">
        <v>5184.385</v>
      </c>
      <c r="L42" s="22" t="n">
        <f aca="false">(K42-J42)/J42</f>
        <v>0.489510419190579</v>
      </c>
      <c r="M42" s="19" t="n">
        <v>980.891666666667</v>
      </c>
      <c r="N42" s="19" t="n">
        <v>1806.045</v>
      </c>
      <c r="O42" s="19" t="n">
        <f aca="false">N42-M42</f>
        <v>825.153333333333</v>
      </c>
      <c r="P42" s="25" t="n">
        <f aca="false">M42/J42</f>
        <v>0.281817102240133</v>
      </c>
      <c r="Q42" s="26" t="n">
        <f aca="false">N42/K42</f>
        <v>0.348362438360577</v>
      </c>
      <c r="R42" s="22" t="n">
        <f aca="false">Q42-P42</f>
        <v>0.0665453361204438</v>
      </c>
      <c r="S42" s="27" t="n">
        <f aca="false">K42-J42</f>
        <v>1703.78833333333</v>
      </c>
    </row>
    <row r="43" customFormat="false" ht="15" hidden="false" customHeight="true" outlineLevel="0" collapsed="false">
      <c r="A43" s="12" t="n">
        <v>41</v>
      </c>
      <c r="B43" s="14" t="n">
        <v>731</v>
      </c>
      <c r="C43" s="15" t="s">
        <v>53</v>
      </c>
      <c r="D43" s="16" t="n">
        <v>40</v>
      </c>
      <c r="E43" s="16" t="n">
        <v>68.5</v>
      </c>
      <c r="F43" s="16" t="n">
        <f aca="false">E43-D43</f>
        <v>28.5</v>
      </c>
      <c r="G43" s="17" t="n">
        <v>38.61</v>
      </c>
      <c r="H43" s="19" t="n">
        <v>68.58</v>
      </c>
      <c r="I43" s="19" t="n">
        <f aca="false">H43-G43</f>
        <v>29.97</v>
      </c>
      <c r="J43" s="19" t="n">
        <v>1544.535</v>
      </c>
      <c r="K43" s="19" t="n">
        <v>4697.465</v>
      </c>
      <c r="L43" s="22" t="n">
        <f aca="false">(K43-J43)/J43</f>
        <v>2.04134577720803</v>
      </c>
      <c r="M43" s="19" t="n">
        <v>446.225</v>
      </c>
      <c r="N43" s="19" t="n">
        <v>1682.355</v>
      </c>
      <c r="O43" s="19" t="n">
        <f aca="false">N43-M43</f>
        <v>1236.13</v>
      </c>
      <c r="P43" s="25" t="n">
        <f aca="false">M43/J43</f>
        <v>0.28890572243426</v>
      </c>
      <c r="Q43" s="26" t="n">
        <f aca="false">N43/K43</f>
        <v>0.358141039901308</v>
      </c>
      <c r="R43" s="22" t="n">
        <f aca="false">Q43-P43</f>
        <v>0.0692353174670483</v>
      </c>
      <c r="S43" s="27" t="n">
        <f aca="false">K43-J43</f>
        <v>3152.93</v>
      </c>
    </row>
    <row r="44" customFormat="false" ht="15" hidden="false" customHeight="true" outlineLevel="0" collapsed="false">
      <c r="A44" s="12" t="n">
        <v>42</v>
      </c>
      <c r="B44" s="35" t="n">
        <v>734</v>
      </c>
      <c r="C44" s="36" t="s">
        <v>54</v>
      </c>
      <c r="D44" s="37" t="n">
        <v>41.1666666666667</v>
      </c>
      <c r="E44" s="37" t="n">
        <v>58.5</v>
      </c>
      <c r="F44" s="16" t="n">
        <f aca="false">E44-D44</f>
        <v>17.3333333333333</v>
      </c>
      <c r="G44" s="38" t="n">
        <v>61.69</v>
      </c>
      <c r="H44" s="39" t="n">
        <v>86.68</v>
      </c>
      <c r="I44" s="19" t="n">
        <f aca="false">H44-G44</f>
        <v>24.99</v>
      </c>
      <c r="J44" s="39" t="n">
        <v>2539.63</v>
      </c>
      <c r="K44" s="39" t="n">
        <v>5070.74</v>
      </c>
      <c r="L44" s="22" t="n">
        <f aca="false">(K44-J44)/J44</f>
        <v>0.996645180597173</v>
      </c>
      <c r="M44" s="39" t="n">
        <v>791.195</v>
      </c>
      <c r="N44" s="39" t="n">
        <v>1620.095</v>
      </c>
      <c r="O44" s="19" t="n">
        <f aca="false">N44-M44</f>
        <v>828.9</v>
      </c>
      <c r="P44" s="25" t="n">
        <f aca="false">M44/J44</f>
        <v>0.311539476222914</v>
      </c>
      <c r="Q44" s="26" t="n">
        <f aca="false">N44/K44</f>
        <v>0.319498731940506</v>
      </c>
      <c r="R44" s="22" t="n">
        <f aca="false">Q44-P44</f>
        <v>0.00795925571759137</v>
      </c>
      <c r="S44" s="27" t="n">
        <f aca="false">K44-J44</f>
        <v>2531.11</v>
      </c>
    </row>
    <row r="45" customFormat="false" ht="15" hidden="false" customHeight="true" outlineLevel="0" collapsed="false">
      <c r="A45" s="12"/>
      <c r="B45" s="12"/>
      <c r="C45" s="12" t="s">
        <v>55</v>
      </c>
      <c r="D45" s="40" t="n">
        <f aca="false">SUM(D3:D44)</f>
        <v>3694</v>
      </c>
      <c r="E45" s="16" t="n">
        <f aca="false">SUM(E3:E44)</f>
        <v>5233</v>
      </c>
      <c r="F45" s="16" t="n">
        <f aca="false">E45-D45</f>
        <v>1539</v>
      </c>
      <c r="G45" s="19" t="n">
        <f aca="false">J45/D45</f>
        <v>62.11790877098</v>
      </c>
      <c r="H45" s="19" t="n">
        <f aca="false">K45/E45</f>
        <v>90.4450477737436</v>
      </c>
      <c r="I45" s="19" t="n">
        <f aca="false">H45-G45</f>
        <v>28.3271390027636</v>
      </c>
      <c r="J45" s="19" t="n">
        <f aca="false">SUM(J3:J44)</f>
        <v>229463.555</v>
      </c>
      <c r="K45" s="19" t="n">
        <f aca="false">SUM(K3:K44)</f>
        <v>473298.935</v>
      </c>
      <c r="L45" s="22" t="n">
        <f aca="false">(K45-J45)/J45</f>
        <v>1.06263227726948</v>
      </c>
      <c r="M45" s="19" t="n">
        <f aca="false">SUM(M3:M44)</f>
        <v>68689.7833333333</v>
      </c>
      <c r="N45" s="19" t="n">
        <f aca="false">SUM(N3:N44)</f>
        <v>149015.295</v>
      </c>
      <c r="O45" s="19" t="n">
        <f aca="false">N45-M45</f>
        <v>80325.5116666667</v>
      </c>
      <c r="P45" s="25" t="n">
        <f aca="false">M45/J45</f>
        <v>0.299349425373164</v>
      </c>
      <c r="Q45" s="26" t="n">
        <f aca="false">N45/K45</f>
        <v>0.314843926280967</v>
      </c>
      <c r="R45" s="22" t="n">
        <f aca="false">Q45-P45</f>
        <v>0.015494500907803</v>
      </c>
      <c r="S45" s="27" t="n">
        <f aca="false">K45-J45</f>
        <v>243835.38</v>
      </c>
    </row>
    <row r="46" customFormat="false" ht="15" hidden="false" customHeight="true" outlineLevel="0" collapsed="false">
      <c r="M46" s="4"/>
      <c r="N46" s="4"/>
      <c r="O46" s="4"/>
    </row>
    <row r="47" customFormat="false" ht="12" hidden="false" customHeight="false" outlineLevel="0" collapsed="false">
      <c r="M47" s="4"/>
      <c r="N47" s="4"/>
      <c r="O47" s="4"/>
    </row>
    <row r="48" customFormat="false" ht="12" hidden="false" customHeight="false" outlineLevel="0" collapsed="false">
      <c r="M48" s="4"/>
      <c r="N48" s="4"/>
      <c r="O48" s="4"/>
    </row>
  </sheetData>
  <mergeCells count="8">
    <mergeCell ref="A1:A2"/>
    <mergeCell ref="B1:B2"/>
    <mergeCell ref="C1:C2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10.99"/>
    <col collapsed="false" customWidth="true" hidden="false" outlineLevel="0" max="4" min="4" style="2" width="4.75"/>
    <col collapsed="false" customWidth="true" hidden="false" outlineLevel="0" max="5" min="5" style="3" width="4.87"/>
    <col collapsed="false" customWidth="true" hidden="false" outlineLevel="0" max="6" min="6" style="3" width="4.99"/>
    <col collapsed="false" customWidth="true" hidden="false" outlineLevel="0" max="7" min="7" style="2" width="6.75"/>
    <col collapsed="false" customWidth="true" hidden="false" outlineLevel="0" max="8" min="8" style="2" width="6.62"/>
    <col collapsed="false" customWidth="true" hidden="false" outlineLevel="0" max="9" min="9" style="4" width="6.62"/>
    <col collapsed="false" customWidth="false" hidden="false" outlineLevel="0" max="10" min="10" style="2" width="8.99"/>
    <col collapsed="false" customWidth="true" hidden="false" outlineLevel="0" max="11" min="11" style="2" width="9.24"/>
    <col collapsed="false" customWidth="true" hidden="false" outlineLevel="0" max="12" min="12" style="4" width="7.62"/>
    <col collapsed="false" customWidth="true" hidden="false" outlineLevel="0" max="13" min="13" style="2" width="8.74"/>
    <col collapsed="false" customWidth="true" hidden="false" outlineLevel="0" max="14" min="14" style="2" width="9.24"/>
    <col collapsed="false" customWidth="true" hidden="false" outlineLevel="0" max="15" min="15" style="2" width="8.36"/>
    <col collapsed="false" customWidth="true" hidden="false" outlineLevel="0" max="16" min="16" style="2" width="7.12"/>
    <col collapsed="false" customWidth="true" hidden="false" outlineLevel="0" max="17" min="17" style="2" width="6.62"/>
    <col collapsed="false" customWidth="true" hidden="false" outlineLevel="0" max="18" min="18" style="2" width="5.99"/>
    <col collapsed="false" customWidth="true" hidden="false" outlineLevel="0" max="19" min="19" style="1" width="9.24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26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s="2" customFormat="true" ht="15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  <c r="M2" s="6" t="s">
        <v>6</v>
      </c>
      <c r="N2" s="6"/>
      <c r="O2" s="6"/>
      <c r="P2" s="6" t="s">
        <v>7</v>
      </c>
      <c r="Q2" s="6"/>
      <c r="R2" s="6"/>
      <c r="S2" s="7"/>
    </row>
    <row r="3" s="13" customFormat="true" ht="24.95" hidden="false" customHeight="true" outlineLevel="0" collapsed="false">
      <c r="A3" s="5"/>
      <c r="B3" s="5"/>
      <c r="C3" s="5"/>
      <c r="D3" s="8" t="s">
        <v>8</v>
      </c>
      <c r="E3" s="9" t="s">
        <v>9</v>
      </c>
      <c r="F3" s="6" t="s">
        <v>10</v>
      </c>
      <c r="G3" s="10" t="s">
        <v>8</v>
      </c>
      <c r="H3" s="6" t="s">
        <v>9</v>
      </c>
      <c r="I3" s="6" t="s">
        <v>10</v>
      </c>
      <c r="J3" s="10" t="s">
        <v>8</v>
      </c>
      <c r="K3" s="6" t="s">
        <v>9</v>
      </c>
      <c r="L3" s="6" t="s">
        <v>10</v>
      </c>
      <c r="M3" s="11" t="s">
        <v>8</v>
      </c>
      <c r="N3" s="6" t="s">
        <v>9</v>
      </c>
      <c r="O3" s="6" t="s">
        <v>10</v>
      </c>
      <c r="P3" s="11" t="s">
        <v>8</v>
      </c>
      <c r="Q3" s="6" t="s">
        <v>9</v>
      </c>
      <c r="R3" s="6" t="s">
        <v>10</v>
      </c>
      <c r="S3" s="12" t="s">
        <v>1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15" hidden="false" customHeight="true" outlineLevel="0" collapsed="false">
      <c r="A4" s="12" t="n">
        <v>1</v>
      </c>
      <c r="B4" s="14" t="n">
        <v>307</v>
      </c>
      <c r="C4" s="15" t="s">
        <v>14</v>
      </c>
      <c r="D4" s="28" t="n">
        <v>507.333333333333</v>
      </c>
      <c r="E4" s="29" t="n">
        <v>704.5</v>
      </c>
      <c r="F4" s="16" t="n">
        <f aca="false">E4-D4</f>
        <v>197.166666666667</v>
      </c>
      <c r="G4" s="17" t="n">
        <v>104.4</v>
      </c>
      <c r="H4" s="30" t="n">
        <v>120.02</v>
      </c>
      <c r="I4" s="19" t="n">
        <f aca="false">H4-G4</f>
        <v>15.62</v>
      </c>
      <c r="J4" s="31" t="n">
        <v>52966.6166666667</v>
      </c>
      <c r="K4" s="30" t="n">
        <v>84551.835</v>
      </c>
      <c r="L4" s="22" t="n">
        <f aca="false">(K4-J4)/J4</f>
        <v>0.59632312428237</v>
      </c>
      <c r="M4" s="32" t="n">
        <v>15136.93</v>
      </c>
      <c r="N4" s="33" t="n">
        <v>26108.465</v>
      </c>
      <c r="O4" s="19" t="n">
        <f aca="false">N4-M4</f>
        <v>10971.535</v>
      </c>
      <c r="P4" s="25" t="n">
        <f aca="false">M4/J4</f>
        <v>0.285782459832404</v>
      </c>
      <c r="Q4" s="26" t="n">
        <f aca="false">N4/K4</f>
        <v>0.308786497655551</v>
      </c>
      <c r="R4" s="22" t="n">
        <f aca="false">Q4-P4</f>
        <v>0.0230040378231467</v>
      </c>
      <c r="S4" s="42" t="n">
        <f aca="false">K4-J4</f>
        <v>31585.21833333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15" hidden="false" customHeight="true" outlineLevel="0" collapsed="false">
      <c r="A5" s="12" t="n">
        <v>2</v>
      </c>
      <c r="B5" s="14" t="n">
        <v>343</v>
      </c>
      <c r="C5" s="15" t="s">
        <v>19</v>
      </c>
      <c r="D5" s="28" t="n">
        <v>214.5</v>
      </c>
      <c r="E5" s="29" t="n">
        <v>310.5</v>
      </c>
      <c r="F5" s="16" t="n">
        <f aca="false">E5-D5</f>
        <v>96</v>
      </c>
      <c r="G5" s="17" t="n">
        <v>54.11</v>
      </c>
      <c r="H5" s="30" t="n">
        <v>100.93</v>
      </c>
      <c r="I5" s="19" t="n">
        <f aca="false">H5-G5</f>
        <v>46.82</v>
      </c>
      <c r="J5" s="31" t="n">
        <v>11607.5</v>
      </c>
      <c r="K5" s="30" t="n">
        <v>31337.585</v>
      </c>
      <c r="L5" s="22" t="n">
        <f aca="false">(K5-J5)/J5</f>
        <v>1.6997704070644</v>
      </c>
      <c r="M5" s="32" t="n">
        <v>3741.73</v>
      </c>
      <c r="N5" s="33" t="n">
        <v>9805.08</v>
      </c>
      <c r="O5" s="19" t="n">
        <f aca="false">N5-M5</f>
        <v>6063.35</v>
      </c>
      <c r="P5" s="25" t="n">
        <f aca="false">M5/J5</f>
        <v>0.322354512168856</v>
      </c>
      <c r="Q5" s="26" t="n">
        <f aca="false">N5/K5</f>
        <v>0.312885629189358</v>
      </c>
      <c r="R5" s="22" t="n">
        <f aca="false">Q5-P5</f>
        <v>-0.00946888297949794</v>
      </c>
      <c r="S5" s="42" t="n">
        <f aca="false">K5-J5</f>
        <v>19730.08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15" hidden="false" customHeight="true" outlineLevel="0" collapsed="false">
      <c r="A6" s="12" t="n">
        <v>3</v>
      </c>
      <c r="B6" s="14" t="n">
        <v>341</v>
      </c>
      <c r="C6" s="15" t="s">
        <v>18</v>
      </c>
      <c r="D6" s="28" t="n">
        <v>172.333333333333</v>
      </c>
      <c r="E6" s="29" t="n">
        <v>291.5</v>
      </c>
      <c r="F6" s="16" t="n">
        <f aca="false">E6-D6</f>
        <v>119.166666666667</v>
      </c>
      <c r="G6" s="17" t="n">
        <v>59.26</v>
      </c>
      <c r="H6" s="30" t="n">
        <v>78.32</v>
      </c>
      <c r="I6" s="19" t="n">
        <f aca="false">H6-G6</f>
        <v>19.06</v>
      </c>
      <c r="J6" s="31" t="n">
        <v>10213.1566666667</v>
      </c>
      <c r="K6" s="30" t="n">
        <v>22830.46</v>
      </c>
      <c r="L6" s="22" t="n">
        <f aca="false">(K6-J6)/J6</f>
        <v>1.23539702220698</v>
      </c>
      <c r="M6" s="32" t="n">
        <v>2863.33666666667</v>
      </c>
      <c r="N6" s="33" t="n">
        <v>8119.12</v>
      </c>
      <c r="O6" s="19" t="n">
        <f aca="false">N6-M6</f>
        <v>5255.78333333333</v>
      </c>
      <c r="P6" s="25" t="n">
        <f aca="false">M6/J6</f>
        <v>0.280357656317162</v>
      </c>
      <c r="Q6" s="26" t="n">
        <f aca="false">N6/K6</f>
        <v>0.355626649660147</v>
      </c>
      <c r="R6" s="22" t="n">
        <f aca="false">Q6-P6</f>
        <v>0.0752689933429849</v>
      </c>
      <c r="S6" s="42" t="n">
        <f aca="false">K6-J6</f>
        <v>12617.30333333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true" outlineLevel="0" collapsed="false">
      <c r="A7" s="12" t="n">
        <v>4</v>
      </c>
      <c r="B7" s="14" t="n">
        <v>707</v>
      </c>
      <c r="C7" s="15" t="s">
        <v>45</v>
      </c>
      <c r="D7" s="16" t="n">
        <v>90.3333333333333</v>
      </c>
      <c r="E7" s="16" t="n">
        <v>135</v>
      </c>
      <c r="F7" s="16" t="n">
        <f aca="false">E7-D7</f>
        <v>44.6666666666667</v>
      </c>
      <c r="G7" s="17" t="n">
        <v>51.16</v>
      </c>
      <c r="H7" s="19" t="n">
        <v>107.71</v>
      </c>
      <c r="I7" s="19" t="n">
        <f aca="false">H7-G7</f>
        <v>56.55</v>
      </c>
      <c r="J7" s="19" t="n">
        <v>4621.81666666667</v>
      </c>
      <c r="K7" s="19" t="n">
        <v>14540.635</v>
      </c>
      <c r="L7" s="22" t="n">
        <f aca="false">(K7-J7)/J7</f>
        <v>2.14608649556992</v>
      </c>
      <c r="M7" s="19" t="n">
        <v>1148.20666666667</v>
      </c>
      <c r="N7" s="19" t="n">
        <v>4311.12</v>
      </c>
      <c r="O7" s="19" t="n">
        <f aca="false">N7-M7</f>
        <v>3162.91333333333</v>
      </c>
      <c r="P7" s="25" t="n">
        <f aca="false">M7/J7</f>
        <v>0.248431893663747</v>
      </c>
      <c r="Q7" s="26" t="n">
        <f aca="false">N7/K7</f>
        <v>0.296487739359388</v>
      </c>
      <c r="R7" s="22" t="n">
        <f aca="false">Q7-P7</f>
        <v>0.0480558456956414</v>
      </c>
      <c r="S7" s="27" t="n">
        <f aca="false">K7-J7</f>
        <v>9918.81833333333</v>
      </c>
      <c r="IW7" s="0"/>
    </row>
    <row r="8" s="13" customFormat="true" ht="15" hidden="false" customHeight="true" outlineLevel="0" collapsed="false">
      <c r="A8" s="12" t="n">
        <v>5</v>
      </c>
      <c r="B8" s="14" t="n">
        <v>387</v>
      </c>
      <c r="C8" s="15" t="s">
        <v>30</v>
      </c>
      <c r="D8" s="28" t="n">
        <v>105.166666666667</v>
      </c>
      <c r="E8" s="29" t="n">
        <v>212</v>
      </c>
      <c r="F8" s="16" t="n">
        <f aca="false">E8-D8</f>
        <v>106.833333333333</v>
      </c>
      <c r="G8" s="17" t="n">
        <v>36.7</v>
      </c>
      <c r="H8" s="30" t="n">
        <v>63.01</v>
      </c>
      <c r="I8" s="19" t="n">
        <f aca="false">H8-G8</f>
        <v>26.31</v>
      </c>
      <c r="J8" s="31" t="n">
        <v>3859.74166666667</v>
      </c>
      <c r="K8" s="30" t="n">
        <v>13358.04</v>
      </c>
      <c r="L8" s="43" t="n">
        <f aca="false">(K8-J8)/J8</f>
        <v>2.46086374519884</v>
      </c>
      <c r="M8" s="32" t="n">
        <v>1007.35833333333</v>
      </c>
      <c r="N8" s="33" t="n">
        <v>4223.425</v>
      </c>
      <c r="O8" s="19" t="n">
        <f aca="false">N8-M8</f>
        <v>3216.06666666667</v>
      </c>
      <c r="P8" s="25" t="n">
        <f aca="false">M8/J8</f>
        <v>0.260991128508169</v>
      </c>
      <c r="Q8" s="26" t="n">
        <f aca="false">N8/K8</f>
        <v>0.316171010118251</v>
      </c>
      <c r="R8" s="22" t="n">
        <f aca="false">Q8-P8</f>
        <v>0.0551798816100822</v>
      </c>
      <c r="S8" s="27" t="n">
        <f aca="false">K8-J8</f>
        <v>9498.29833333333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true" outlineLevel="0" collapsed="false">
      <c r="A9" s="12" t="n">
        <v>6</v>
      </c>
      <c r="B9" s="14" t="n">
        <v>702</v>
      </c>
      <c r="C9" s="15" t="s">
        <v>42</v>
      </c>
      <c r="D9" s="16" t="n">
        <v>47.3333333333333</v>
      </c>
      <c r="E9" s="16" t="n">
        <v>107.5</v>
      </c>
      <c r="F9" s="16" t="n">
        <f aca="false">E9-D9</f>
        <v>60.1666666666667</v>
      </c>
      <c r="G9" s="17" t="n">
        <v>49.61</v>
      </c>
      <c r="H9" s="19" t="n">
        <v>100.39</v>
      </c>
      <c r="I9" s="19" t="n">
        <f aca="false">H9-G9</f>
        <v>50.78</v>
      </c>
      <c r="J9" s="19" t="n">
        <v>2348.08333333333</v>
      </c>
      <c r="K9" s="19" t="n">
        <v>10791.63</v>
      </c>
      <c r="L9" s="43" t="n">
        <f aca="false">(K9-J9)/J9</f>
        <v>3.59593143343862</v>
      </c>
      <c r="M9" s="19" t="n">
        <v>715.888333333333</v>
      </c>
      <c r="N9" s="19" t="n">
        <v>3587.66</v>
      </c>
      <c r="O9" s="19" t="n">
        <f aca="false">N9-M9</f>
        <v>2871.77166666667</v>
      </c>
      <c r="P9" s="25" t="n">
        <f aca="false">M9/J9</f>
        <v>0.304881995954147</v>
      </c>
      <c r="Q9" s="26" t="n">
        <f aca="false">N9/K9</f>
        <v>0.332448388241628</v>
      </c>
      <c r="R9" s="22" t="n">
        <f aca="false">Q9-P9</f>
        <v>0.027566392287481</v>
      </c>
      <c r="S9" s="27" t="n">
        <f aca="false">K9-J9</f>
        <v>8443.54666666667</v>
      </c>
      <c r="IW9" s="0"/>
    </row>
    <row r="10" s="13" customFormat="true" ht="15" hidden="false" customHeight="true" outlineLevel="0" collapsed="false">
      <c r="A10" s="12" t="n">
        <v>7</v>
      </c>
      <c r="B10" s="14" t="n">
        <v>52</v>
      </c>
      <c r="C10" s="15" t="s">
        <v>12</v>
      </c>
      <c r="D10" s="16" t="n">
        <v>107.333333333333</v>
      </c>
      <c r="E10" s="16" t="n">
        <v>154</v>
      </c>
      <c r="F10" s="16" t="n">
        <f aca="false">E10-D10</f>
        <v>46.6666666666667</v>
      </c>
      <c r="G10" s="17" t="n">
        <v>50.31</v>
      </c>
      <c r="H10" s="18" t="n">
        <v>77.78</v>
      </c>
      <c r="I10" s="19" t="n">
        <f aca="false">H10-G10</f>
        <v>27.47</v>
      </c>
      <c r="J10" s="20" t="n">
        <v>5399.72833333333</v>
      </c>
      <c r="K10" s="21" t="n">
        <v>11978.34</v>
      </c>
      <c r="L10" s="22" t="n">
        <f aca="false">(K10-J10)/J10</f>
        <v>1.21832271191421</v>
      </c>
      <c r="M10" s="23" t="n">
        <v>1273.515</v>
      </c>
      <c r="N10" s="24" t="n">
        <v>3925.085</v>
      </c>
      <c r="O10" s="19" t="n">
        <f aca="false">N10-M10</f>
        <v>2651.57</v>
      </c>
      <c r="P10" s="25" t="n">
        <f aca="false">M10/J10</f>
        <v>0.235847976302512</v>
      </c>
      <c r="Q10" s="26" t="n">
        <f aca="false">N10/K10</f>
        <v>0.327681882464515</v>
      </c>
      <c r="R10" s="22" t="n">
        <f aca="false">Q10-P10</f>
        <v>0.0918339061620036</v>
      </c>
      <c r="S10" s="27" t="n">
        <f aca="false">K10-J10</f>
        <v>6578.61166666667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true" outlineLevel="0" collapsed="false">
      <c r="A11" s="12" t="n">
        <v>8</v>
      </c>
      <c r="B11" s="14" t="n">
        <v>570</v>
      </c>
      <c r="C11" s="15" t="s">
        <v>36</v>
      </c>
      <c r="D11" s="16" t="n">
        <v>45.6666666666667</v>
      </c>
      <c r="E11" s="16" t="n">
        <v>79.5</v>
      </c>
      <c r="F11" s="16" t="n">
        <f aca="false">E11-D11</f>
        <v>33.8333333333333</v>
      </c>
      <c r="G11" s="17" t="n">
        <v>61.39</v>
      </c>
      <c r="H11" s="19" t="n">
        <v>112.42</v>
      </c>
      <c r="I11" s="19" t="n">
        <f aca="false">H11-G11</f>
        <v>51.03</v>
      </c>
      <c r="J11" s="19" t="n">
        <v>2803.28</v>
      </c>
      <c r="K11" s="19" t="n">
        <v>8937.505</v>
      </c>
      <c r="L11" s="22" t="n">
        <f aca="false">(K11-J11)/J11</f>
        <v>2.18823128620759</v>
      </c>
      <c r="M11" s="19" t="n">
        <v>783.851666666667</v>
      </c>
      <c r="N11" s="19" t="n">
        <v>2615.5</v>
      </c>
      <c r="O11" s="19" t="n">
        <f aca="false">N11-M11</f>
        <v>1831.64833333333</v>
      </c>
      <c r="P11" s="25" t="n">
        <f aca="false">M11/J11</f>
        <v>0.279619469573737</v>
      </c>
      <c r="Q11" s="26" t="n">
        <f aca="false">N11/K11</f>
        <v>0.292643192926885</v>
      </c>
      <c r="R11" s="22" t="n">
        <f aca="false">Q11-P11</f>
        <v>0.0130237233531477</v>
      </c>
      <c r="S11" s="27" t="n">
        <f aca="false">K11-J11</f>
        <v>6134.225</v>
      </c>
      <c r="IW11" s="0"/>
    </row>
    <row r="12" customFormat="false" ht="15" hidden="false" customHeight="true" outlineLevel="0" collapsed="false">
      <c r="A12" s="12" t="n">
        <v>9</v>
      </c>
      <c r="B12" s="14" t="n">
        <v>571</v>
      </c>
      <c r="C12" s="15" t="s">
        <v>37</v>
      </c>
      <c r="D12" s="16" t="n">
        <v>140.666666666667</v>
      </c>
      <c r="E12" s="16" t="n">
        <v>162.5</v>
      </c>
      <c r="F12" s="16" t="n">
        <f aca="false">E12-D12</f>
        <v>21.8333333333333</v>
      </c>
      <c r="G12" s="17" t="n">
        <v>50.04</v>
      </c>
      <c r="H12" s="19" t="n">
        <v>78.87</v>
      </c>
      <c r="I12" s="19" t="n">
        <f aca="false">H12-G12</f>
        <v>28.83</v>
      </c>
      <c r="J12" s="19" t="n">
        <v>7039.54166666667</v>
      </c>
      <c r="K12" s="19" t="n">
        <v>12816.945</v>
      </c>
      <c r="L12" s="22" t="n">
        <f aca="false">(K12-J12)/J12</f>
        <v>0.820707314041515</v>
      </c>
      <c r="M12" s="19" t="n">
        <v>2029.17333333333</v>
      </c>
      <c r="N12" s="19" t="n">
        <v>4083.185</v>
      </c>
      <c r="O12" s="19" t="n">
        <f aca="false">N12-M12</f>
        <v>2054.01166666667</v>
      </c>
      <c r="P12" s="25" t="n">
        <f aca="false">M12/J12</f>
        <v>0.288253614996241</v>
      </c>
      <c r="Q12" s="26" t="n">
        <f aca="false">N12/K12</f>
        <v>0.31857708681749</v>
      </c>
      <c r="R12" s="22" t="n">
        <f aca="false">Q12-P12</f>
        <v>0.030323471821249</v>
      </c>
      <c r="S12" s="27" t="n">
        <f aca="false">K12-J12</f>
        <v>5777.40333333333</v>
      </c>
      <c r="IW12" s="0"/>
    </row>
    <row r="13" s="13" customFormat="true" ht="15" hidden="false" customHeight="true" outlineLevel="0" collapsed="false">
      <c r="A13" s="12" t="n">
        <v>10</v>
      </c>
      <c r="B13" s="14" t="n">
        <v>357</v>
      </c>
      <c r="C13" s="15" t="s">
        <v>24</v>
      </c>
      <c r="D13" s="28" t="n">
        <v>52.6666666666667</v>
      </c>
      <c r="E13" s="29" t="n">
        <v>83</v>
      </c>
      <c r="F13" s="16" t="n">
        <f aca="false">E13-D13</f>
        <v>30.3333333333333</v>
      </c>
      <c r="G13" s="17" t="n">
        <v>58.87</v>
      </c>
      <c r="H13" s="30" t="n">
        <v>105.93</v>
      </c>
      <c r="I13" s="19" t="n">
        <f aca="false">H13-G13</f>
        <v>47.06</v>
      </c>
      <c r="J13" s="31" t="n">
        <v>3100.71</v>
      </c>
      <c r="K13" s="30" t="n">
        <v>8792.21</v>
      </c>
      <c r="L13" s="22" t="n">
        <f aca="false">(K13-J13)/J13</f>
        <v>1.83554734238287</v>
      </c>
      <c r="M13" s="32" t="n">
        <v>976.586666666667</v>
      </c>
      <c r="N13" s="33" t="n">
        <v>3137.805</v>
      </c>
      <c r="O13" s="19" t="n">
        <f aca="false">N13-M13</f>
        <v>2161.21833333333</v>
      </c>
      <c r="P13" s="25" t="n">
        <f aca="false">M13/J13</f>
        <v>0.314955821946156</v>
      </c>
      <c r="Q13" s="26" t="n">
        <f aca="false">N13/K13</f>
        <v>0.356884674046685</v>
      </c>
      <c r="R13" s="22" t="n">
        <f aca="false">Q13-P13</f>
        <v>0.0419288521005281</v>
      </c>
      <c r="S13" s="27" t="n">
        <f aca="false">K13-J13</f>
        <v>5691.5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4" customFormat="true" ht="15" hidden="false" customHeight="true" outlineLevel="0" collapsed="false">
      <c r="A14" s="12" t="n">
        <v>11</v>
      </c>
      <c r="B14" s="14" t="n">
        <v>359</v>
      </c>
      <c r="C14" s="15" t="s">
        <v>25</v>
      </c>
      <c r="D14" s="28" t="n">
        <v>76.5</v>
      </c>
      <c r="E14" s="29" t="n">
        <v>111.5</v>
      </c>
      <c r="F14" s="16" t="n">
        <f aca="false">E14-D14</f>
        <v>35</v>
      </c>
      <c r="G14" s="17" t="n">
        <v>42.98</v>
      </c>
      <c r="H14" s="30" t="n">
        <v>79.99</v>
      </c>
      <c r="I14" s="19" t="n">
        <f aca="false">H14-G14</f>
        <v>37.01</v>
      </c>
      <c r="J14" s="31" t="n">
        <v>3287.86333333333</v>
      </c>
      <c r="K14" s="30" t="n">
        <v>8918.855</v>
      </c>
      <c r="L14" s="22" t="n">
        <f aca="false">(K14-J14)/J14</f>
        <v>1.71265989360872</v>
      </c>
      <c r="M14" s="32" t="n">
        <v>1109.635</v>
      </c>
      <c r="N14" s="33" t="n">
        <v>3211.015</v>
      </c>
      <c r="O14" s="19" t="n">
        <f aca="false">N14-M14</f>
        <v>2101.38</v>
      </c>
      <c r="P14" s="25" t="n">
        <f aca="false">M14/J14</f>
        <v>0.337494259189605</v>
      </c>
      <c r="Q14" s="26" t="n">
        <f aca="false">N14/K14</f>
        <v>0.360025474121959</v>
      </c>
      <c r="R14" s="22" t="n">
        <f aca="false">Q14-P14</f>
        <v>0.0225312149323531</v>
      </c>
      <c r="S14" s="27" t="n">
        <f aca="false">K14-J14</f>
        <v>5630.99166666667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3" customFormat="true" ht="15" hidden="false" customHeight="true" outlineLevel="0" collapsed="false">
      <c r="A15" s="12" t="n">
        <v>12</v>
      </c>
      <c r="B15" s="14" t="n">
        <v>355</v>
      </c>
      <c r="C15" s="15" t="s">
        <v>23</v>
      </c>
      <c r="D15" s="28" t="n">
        <v>89.8333333333333</v>
      </c>
      <c r="E15" s="29" t="n">
        <v>121</v>
      </c>
      <c r="F15" s="16" t="n">
        <f aca="false">E15-D15</f>
        <v>31.1666666666667</v>
      </c>
      <c r="G15" s="17" t="n">
        <v>66.64</v>
      </c>
      <c r="H15" s="30" t="n">
        <v>95.97</v>
      </c>
      <c r="I15" s="19" t="n">
        <f aca="false">H15-G15</f>
        <v>29.33</v>
      </c>
      <c r="J15" s="31" t="n">
        <v>5986.585</v>
      </c>
      <c r="K15" s="30" t="n">
        <v>11612.15</v>
      </c>
      <c r="L15" s="22" t="n">
        <f aca="false">(K15-J15)/J15</f>
        <v>0.939695168447454</v>
      </c>
      <c r="M15" s="32" t="n">
        <v>1715.35666666667</v>
      </c>
      <c r="N15" s="33" t="n">
        <v>3144.415</v>
      </c>
      <c r="O15" s="19" t="n">
        <f aca="false">N15-M15</f>
        <v>1429.05833333333</v>
      </c>
      <c r="P15" s="25" t="n">
        <f aca="false">M15/J15</f>
        <v>0.286533418746525</v>
      </c>
      <c r="Q15" s="26" t="n">
        <f aca="false">N15/K15</f>
        <v>0.270786632966333</v>
      </c>
      <c r="R15" s="22" t="n">
        <f aca="false">Q15-P15</f>
        <v>-0.0157467857801925</v>
      </c>
      <c r="S15" s="27" t="n">
        <f aca="false">K15-J15</f>
        <v>5625.565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15" hidden="false" customHeight="true" outlineLevel="0" collapsed="false">
      <c r="A16" s="12" t="n">
        <v>13</v>
      </c>
      <c r="B16" s="14" t="n">
        <v>54</v>
      </c>
      <c r="C16" s="15" t="s">
        <v>13</v>
      </c>
      <c r="D16" s="28" t="n">
        <v>68</v>
      </c>
      <c r="E16" s="29" t="n">
        <v>88.5</v>
      </c>
      <c r="F16" s="16" t="n">
        <f aca="false">E16-D16</f>
        <v>20.5</v>
      </c>
      <c r="G16" s="17" t="n">
        <v>52.79</v>
      </c>
      <c r="H16" s="30" t="n">
        <v>97.23</v>
      </c>
      <c r="I16" s="19" t="n">
        <f aca="false">H16-G16</f>
        <v>44.44</v>
      </c>
      <c r="J16" s="31" t="n">
        <v>3589.48</v>
      </c>
      <c r="K16" s="30" t="n">
        <v>8604.56</v>
      </c>
      <c r="L16" s="22" t="n">
        <f aca="false">(K16-J16)/J16</f>
        <v>1.39716059150629</v>
      </c>
      <c r="M16" s="32" t="n">
        <v>1299.42166666667</v>
      </c>
      <c r="N16" s="33" t="n">
        <v>3170.93</v>
      </c>
      <c r="O16" s="19" t="n">
        <f aca="false">N16-M16</f>
        <v>1871.50833333333</v>
      </c>
      <c r="P16" s="25" t="n">
        <f aca="false">M16/J16</f>
        <v>0.362008331754646</v>
      </c>
      <c r="Q16" s="26" t="n">
        <f aca="false">N16/K16</f>
        <v>0.368517390778843</v>
      </c>
      <c r="R16" s="22" t="n">
        <f aca="false">Q16-P16</f>
        <v>0.00650905902419685</v>
      </c>
      <c r="S16" s="27" t="n">
        <f aca="false">K16-J16</f>
        <v>5015.08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5" hidden="false" customHeight="true" outlineLevel="0" collapsed="false">
      <c r="A17" s="12" t="n">
        <v>14</v>
      </c>
      <c r="B17" s="14" t="n">
        <v>308</v>
      </c>
      <c r="C17" s="15" t="s">
        <v>15</v>
      </c>
      <c r="D17" s="28" t="n">
        <v>134</v>
      </c>
      <c r="E17" s="29" t="n">
        <v>157.5</v>
      </c>
      <c r="F17" s="16" t="n">
        <f aca="false">E17-D17</f>
        <v>23.5</v>
      </c>
      <c r="G17" s="17" t="n">
        <v>50.7</v>
      </c>
      <c r="H17" s="30" t="n">
        <v>74.66</v>
      </c>
      <c r="I17" s="19" t="n">
        <f aca="false">H17-G17</f>
        <v>23.96</v>
      </c>
      <c r="J17" s="31" t="n">
        <v>6794.06666666667</v>
      </c>
      <c r="K17" s="30" t="n">
        <v>11758.24</v>
      </c>
      <c r="L17" s="22" t="n">
        <f aca="false">(K17-J17)/J17</f>
        <v>0.730663029506138</v>
      </c>
      <c r="M17" s="32" t="n">
        <v>2009.03</v>
      </c>
      <c r="N17" s="33" t="n">
        <v>3607.19</v>
      </c>
      <c r="O17" s="19" t="n">
        <f aca="false">N17-M17</f>
        <v>1598.16</v>
      </c>
      <c r="P17" s="25" t="n">
        <f aca="false">M17/J17</f>
        <v>0.295703604125168</v>
      </c>
      <c r="Q17" s="26" t="n">
        <f aca="false">N17/K17</f>
        <v>0.306779756153982</v>
      </c>
      <c r="R17" s="22" t="n">
        <f aca="false">Q17-P17</f>
        <v>0.0110761520288142</v>
      </c>
      <c r="S17" s="27" t="n">
        <f aca="false">K17-J17</f>
        <v>4964.17333333333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true" outlineLevel="0" collapsed="false">
      <c r="A18" s="12" t="n">
        <v>15</v>
      </c>
      <c r="B18" s="14" t="n">
        <v>582</v>
      </c>
      <c r="C18" s="15" t="s">
        <v>39</v>
      </c>
      <c r="D18" s="16" t="n">
        <v>76</v>
      </c>
      <c r="E18" s="16" t="n">
        <v>103</v>
      </c>
      <c r="F18" s="16" t="n">
        <f aca="false">E18-D18</f>
        <v>27</v>
      </c>
      <c r="G18" s="17" t="n">
        <v>69.26</v>
      </c>
      <c r="H18" s="19" t="n">
        <v>94.75</v>
      </c>
      <c r="I18" s="19" t="n">
        <f aca="false">H18-G18</f>
        <v>25.49</v>
      </c>
      <c r="J18" s="19" t="n">
        <v>5263.42833333333</v>
      </c>
      <c r="K18" s="19" t="n">
        <v>9758.825</v>
      </c>
      <c r="L18" s="22" t="n">
        <f aca="false">(K18-J18)/J18</f>
        <v>0.854081481113229</v>
      </c>
      <c r="M18" s="19" t="n">
        <v>1614.60333333333</v>
      </c>
      <c r="N18" s="19" t="n">
        <v>2929.285</v>
      </c>
      <c r="O18" s="19" t="n">
        <f aca="false">N18-M18</f>
        <v>1314.68166666667</v>
      </c>
      <c r="P18" s="25" t="n">
        <f aca="false">M18/J18</f>
        <v>0.30675887104001</v>
      </c>
      <c r="Q18" s="26" t="n">
        <f aca="false">N18/K18</f>
        <v>0.300167796840296</v>
      </c>
      <c r="R18" s="22" t="n">
        <f aca="false">Q18-P18</f>
        <v>-0.00659107419971394</v>
      </c>
      <c r="S18" s="27" t="n">
        <f aca="false">K18-J18</f>
        <v>4495.39666666667</v>
      </c>
      <c r="IW18" s="0"/>
    </row>
    <row r="19" s="13" customFormat="true" ht="15" hidden="false" customHeight="true" outlineLevel="0" collapsed="false">
      <c r="A19" s="12" t="n">
        <v>16</v>
      </c>
      <c r="B19" s="14" t="n">
        <v>347</v>
      </c>
      <c r="C19" s="15" t="s">
        <v>20</v>
      </c>
      <c r="D19" s="28" t="n">
        <v>48.8333333333333</v>
      </c>
      <c r="E19" s="29" t="n">
        <v>66.5</v>
      </c>
      <c r="F19" s="16" t="n">
        <f aca="false">E19-D19</f>
        <v>17.6666666666667</v>
      </c>
      <c r="G19" s="17" t="n">
        <v>71.97</v>
      </c>
      <c r="H19" s="30" t="n">
        <v>115.75</v>
      </c>
      <c r="I19" s="19" t="n">
        <f aca="false">H19-G19</f>
        <v>43.78</v>
      </c>
      <c r="J19" s="31" t="n">
        <v>3514.58333333333</v>
      </c>
      <c r="K19" s="30" t="n">
        <v>7697.08</v>
      </c>
      <c r="L19" s="22" t="n">
        <f aca="false">(K19-J19)/J19</f>
        <v>1.19004054534677</v>
      </c>
      <c r="M19" s="32" t="n">
        <v>1084.53</v>
      </c>
      <c r="N19" s="33" t="n">
        <v>2230.375</v>
      </c>
      <c r="O19" s="19" t="n">
        <f aca="false">N19-M19</f>
        <v>1145.845</v>
      </c>
      <c r="P19" s="25" t="n">
        <f aca="false">M19/J19</f>
        <v>0.308579964433906</v>
      </c>
      <c r="Q19" s="26" t="n">
        <f aca="false">N19/K19</f>
        <v>0.289768977326467</v>
      </c>
      <c r="R19" s="22" t="n">
        <f aca="false">Q19-P19</f>
        <v>-0.0188109871074397</v>
      </c>
      <c r="S19" s="27" t="n">
        <f aca="false">K19-J19</f>
        <v>4182.49666666667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true" outlineLevel="0" collapsed="false">
      <c r="A20" s="12" t="n">
        <v>17</v>
      </c>
      <c r="B20" s="14" t="n">
        <v>709</v>
      </c>
      <c r="C20" s="15" t="s">
        <v>46</v>
      </c>
      <c r="D20" s="16" t="n">
        <v>31.8333333333333</v>
      </c>
      <c r="E20" s="16" t="n">
        <v>53.5</v>
      </c>
      <c r="F20" s="16" t="n">
        <f aca="false">E20-D20</f>
        <v>21.6666666666667</v>
      </c>
      <c r="G20" s="17" t="n">
        <v>57.75</v>
      </c>
      <c r="H20" s="19" t="n">
        <v>106.09</v>
      </c>
      <c r="I20" s="19" t="n">
        <f aca="false">H20-G20</f>
        <v>48.34</v>
      </c>
      <c r="J20" s="19" t="n">
        <v>1838.31333333333</v>
      </c>
      <c r="K20" s="19" t="n">
        <v>5675.99</v>
      </c>
      <c r="L20" s="22" t="n">
        <f aca="false">(K20-J20)/J20</f>
        <v>2.08760748077042</v>
      </c>
      <c r="M20" s="19" t="n">
        <v>518.148333333333</v>
      </c>
      <c r="N20" s="19" t="n">
        <v>1757</v>
      </c>
      <c r="O20" s="19" t="n">
        <f aca="false">N20-M20</f>
        <v>1238.85166666667</v>
      </c>
      <c r="P20" s="25" t="n">
        <f aca="false">M20/J20</f>
        <v>0.281860727405919</v>
      </c>
      <c r="Q20" s="26" t="n">
        <f aca="false">N20/K20</f>
        <v>0.309549523519245</v>
      </c>
      <c r="R20" s="22" t="n">
        <f aca="false">Q20-P20</f>
        <v>0.027688796113326</v>
      </c>
      <c r="S20" s="27" t="n">
        <f aca="false">K20-J20</f>
        <v>3837.67666666667</v>
      </c>
      <c r="IW20" s="0"/>
    </row>
    <row r="21" customFormat="false" ht="15" hidden="false" customHeight="true" outlineLevel="0" collapsed="false">
      <c r="A21" s="12" t="n">
        <v>18</v>
      </c>
      <c r="B21" s="14" t="n">
        <v>726</v>
      </c>
      <c r="C21" s="15" t="s">
        <v>51</v>
      </c>
      <c r="D21" s="16" t="n">
        <v>88</v>
      </c>
      <c r="E21" s="16" t="n">
        <v>121.5</v>
      </c>
      <c r="F21" s="16" t="n">
        <f aca="false">E21-D21</f>
        <v>33.5</v>
      </c>
      <c r="G21" s="17" t="n">
        <v>42.46</v>
      </c>
      <c r="H21" s="19" t="n">
        <v>58.38</v>
      </c>
      <c r="I21" s="19" t="n">
        <f aca="false">H21-G21</f>
        <v>15.92</v>
      </c>
      <c r="J21" s="19" t="n">
        <v>3736.06666666667</v>
      </c>
      <c r="K21" s="19" t="n">
        <v>7093.63</v>
      </c>
      <c r="L21" s="22" t="n">
        <f aca="false">(K21-J21)/J21</f>
        <v>0.898689352438393</v>
      </c>
      <c r="M21" s="19" t="n">
        <v>1225.25833333333</v>
      </c>
      <c r="N21" s="19" t="n">
        <v>2568.98</v>
      </c>
      <c r="O21" s="19" t="n">
        <f aca="false">N21-M21</f>
        <v>1343.72166666667</v>
      </c>
      <c r="P21" s="25" t="n">
        <f aca="false">M21/J21</f>
        <v>0.327954087186167</v>
      </c>
      <c r="Q21" s="26" t="n">
        <f aca="false">N21/K21</f>
        <v>0.362153086642523</v>
      </c>
      <c r="R21" s="22" t="n">
        <f aca="false">Q21-P21</f>
        <v>0.0341989994563557</v>
      </c>
      <c r="S21" s="27" t="n">
        <f aca="false">K21-J21</f>
        <v>3357.56333333333</v>
      </c>
      <c r="IW21" s="0"/>
    </row>
    <row r="22" customFormat="false" ht="15" hidden="false" customHeight="true" outlineLevel="0" collapsed="false">
      <c r="A22" s="12" t="n">
        <v>19</v>
      </c>
      <c r="B22" s="14" t="n">
        <v>721</v>
      </c>
      <c r="C22" s="15" t="s">
        <v>50</v>
      </c>
      <c r="D22" s="16" t="n">
        <v>32.5</v>
      </c>
      <c r="E22" s="16" t="n">
        <v>55.5</v>
      </c>
      <c r="F22" s="16" t="n">
        <f aca="false">E22-D22</f>
        <v>23</v>
      </c>
      <c r="G22" s="17" t="n">
        <v>43.57</v>
      </c>
      <c r="H22" s="19" t="n">
        <v>85.98</v>
      </c>
      <c r="I22" s="19" t="n">
        <f aca="false">H22-G22</f>
        <v>42.41</v>
      </c>
      <c r="J22" s="19" t="n">
        <v>1416.02666666667</v>
      </c>
      <c r="K22" s="19" t="n">
        <v>4772.12</v>
      </c>
      <c r="L22" s="43" t="n">
        <f aca="false">(K22-J22)/J22</f>
        <v>2.37007777631306</v>
      </c>
      <c r="M22" s="19" t="n">
        <v>399.421666666667</v>
      </c>
      <c r="N22" s="19" t="n">
        <v>1658.99</v>
      </c>
      <c r="O22" s="19" t="n">
        <f aca="false">N22-M22</f>
        <v>1259.56833333333</v>
      </c>
      <c r="P22" s="25" t="n">
        <f aca="false">M22/J22</f>
        <v>0.282072136117964</v>
      </c>
      <c r="Q22" s="26" t="n">
        <f aca="false">N22/K22</f>
        <v>0.347642138085379</v>
      </c>
      <c r="R22" s="22" t="n">
        <f aca="false">Q22-P22</f>
        <v>0.0655700019674154</v>
      </c>
      <c r="S22" s="27" t="n">
        <f aca="false">K22-J22</f>
        <v>3356.09333333333</v>
      </c>
      <c r="IW22" s="0"/>
    </row>
    <row r="23" customFormat="false" ht="15" hidden="false" customHeight="true" outlineLevel="0" collapsed="false">
      <c r="A23" s="12" t="n">
        <v>20</v>
      </c>
      <c r="B23" s="14" t="n">
        <v>712</v>
      </c>
      <c r="C23" s="15" t="s">
        <v>47</v>
      </c>
      <c r="D23" s="16" t="n">
        <v>103.833333333333</v>
      </c>
      <c r="E23" s="16" t="n">
        <v>142</v>
      </c>
      <c r="F23" s="16" t="n">
        <f aca="false">E23-D23</f>
        <v>38.1666666666667</v>
      </c>
      <c r="G23" s="17" t="n">
        <v>76.94</v>
      </c>
      <c r="H23" s="19" t="n">
        <v>79.75</v>
      </c>
      <c r="I23" s="19" t="n">
        <f aca="false">H23-G23</f>
        <v>2.81</v>
      </c>
      <c r="J23" s="19" t="n">
        <v>7988.90333333333</v>
      </c>
      <c r="K23" s="19" t="n">
        <v>11324.055</v>
      </c>
      <c r="L23" s="22" t="n">
        <f aca="false">(K23-J23)/J23</f>
        <v>0.417473028212884</v>
      </c>
      <c r="M23" s="19" t="n">
        <v>2777.84333333333</v>
      </c>
      <c r="N23" s="19" t="n">
        <v>3932.29</v>
      </c>
      <c r="O23" s="19" t="n">
        <f aca="false">N23-M23</f>
        <v>1154.44666666667</v>
      </c>
      <c r="P23" s="25" t="n">
        <f aca="false">M23/J23</f>
        <v>0.347712723189791</v>
      </c>
      <c r="Q23" s="26" t="n">
        <f aca="false">N23/K23</f>
        <v>0.347251050970699</v>
      </c>
      <c r="R23" s="22" t="n">
        <f aca="false">Q23-P23</f>
        <v>-0.000461672219092157</v>
      </c>
      <c r="S23" s="27" t="n">
        <f aca="false">K23-J23</f>
        <v>3335.15166666667</v>
      </c>
      <c r="IW23" s="0"/>
    </row>
    <row r="24" s="13" customFormat="true" ht="15" hidden="false" customHeight="true" outlineLevel="0" collapsed="false">
      <c r="A24" s="12" t="n">
        <v>21</v>
      </c>
      <c r="B24" s="14" t="n">
        <v>329</v>
      </c>
      <c r="C24" s="15" t="s">
        <v>16</v>
      </c>
      <c r="D24" s="28" t="n">
        <v>70.8333333333333</v>
      </c>
      <c r="E24" s="29" t="n">
        <v>76</v>
      </c>
      <c r="F24" s="16" t="n">
        <f aca="false">E24-D24</f>
        <v>5.16666666666667</v>
      </c>
      <c r="G24" s="17" t="n">
        <v>61.82</v>
      </c>
      <c r="H24" s="30" t="n">
        <v>101.21</v>
      </c>
      <c r="I24" s="19" t="n">
        <f aca="false">H24-G24</f>
        <v>39.39</v>
      </c>
      <c r="J24" s="31" t="n">
        <v>4378.64833333333</v>
      </c>
      <c r="K24" s="30" t="n">
        <v>7692.07</v>
      </c>
      <c r="L24" s="22" t="n">
        <f aca="false">(K24-J24)/J24</f>
        <v>0.756722489322237</v>
      </c>
      <c r="M24" s="32" t="n">
        <v>1358.71</v>
      </c>
      <c r="N24" s="33" t="n">
        <v>2389.955</v>
      </c>
      <c r="O24" s="19" t="n">
        <f aca="false">N24-M24</f>
        <v>1031.245</v>
      </c>
      <c r="P24" s="25" t="n">
        <f aca="false">M24/J24</f>
        <v>0.310303522129546</v>
      </c>
      <c r="Q24" s="26" t="n">
        <f aca="false">N24/K24</f>
        <v>0.310703750745898</v>
      </c>
      <c r="R24" s="22" t="n">
        <f aca="false">Q24-P24</f>
        <v>0.000400228616352027</v>
      </c>
      <c r="S24" s="27" t="n">
        <f aca="false">K24-J24</f>
        <v>3313.42166666667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true" outlineLevel="0" collapsed="false">
      <c r="A25" s="12" t="n">
        <v>22</v>
      </c>
      <c r="B25" s="14" t="n">
        <v>731</v>
      </c>
      <c r="C25" s="15" t="s">
        <v>53</v>
      </c>
      <c r="D25" s="16" t="n">
        <v>40</v>
      </c>
      <c r="E25" s="16" t="n">
        <v>68.5</v>
      </c>
      <c r="F25" s="16" t="n">
        <f aca="false">E25-D25</f>
        <v>28.5</v>
      </c>
      <c r="G25" s="17" t="n">
        <v>38.61</v>
      </c>
      <c r="H25" s="19" t="n">
        <v>68.58</v>
      </c>
      <c r="I25" s="19" t="n">
        <f aca="false">H25-G25</f>
        <v>29.97</v>
      </c>
      <c r="J25" s="19" t="n">
        <v>1544.535</v>
      </c>
      <c r="K25" s="19" t="n">
        <v>4697.465</v>
      </c>
      <c r="L25" s="22" t="n">
        <f aca="false">(K25-J25)/J25</f>
        <v>2.04134577720803</v>
      </c>
      <c r="M25" s="19" t="n">
        <v>446.225</v>
      </c>
      <c r="N25" s="19" t="n">
        <v>1682.355</v>
      </c>
      <c r="O25" s="19" t="n">
        <f aca="false">N25-M25</f>
        <v>1236.13</v>
      </c>
      <c r="P25" s="25" t="n">
        <f aca="false">M25/J25</f>
        <v>0.28890572243426</v>
      </c>
      <c r="Q25" s="26" t="n">
        <f aca="false">N25/K25</f>
        <v>0.358141039901308</v>
      </c>
      <c r="R25" s="22" t="n">
        <f aca="false">Q25-P25</f>
        <v>0.0692353174670483</v>
      </c>
      <c r="S25" s="27" t="n">
        <f aca="false">K25-J25</f>
        <v>3152.93</v>
      </c>
      <c r="IW25" s="0"/>
    </row>
    <row r="26" customFormat="false" ht="15" hidden="false" customHeight="true" outlineLevel="0" collapsed="false">
      <c r="A26" s="12" t="n">
        <v>23</v>
      </c>
      <c r="B26" s="14" t="n">
        <v>719</v>
      </c>
      <c r="C26" s="15" t="s">
        <v>49</v>
      </c>
      <c r="D26" s="16" t="n">
        <v>47.3333333333333</v>
      </c>
      <c r="E26" s="16" t="n">
        <v>69</v>
      </c>
      <c r="F26" s="16" t="n">
        <f aca="false">E26-D26</f>
        <v>21.6666666666667</v>
      </c>
      <c r="G26" s="17" t="n">
        <v>67.57</v>
      </c>
      <c r="H26" s="19" t="n">
        <v>89.73</v>
      </c>
      <c r="I26" s="19" t="n">
        <f aca="false">H26-G26</f>
        <v>22.16</v>
      </c>
      <c r="J26" s="19" t="n">
        <v>3198.14166666667</v>
      </c>
      <c r="K26" s="19" t="n">
        <v>6191.26</v>
      </c>
      <c r="L26" s="22" t="n">
        <f aca="false">(K26-J26)/J26</f>
        <v>0.935892979516751</v>
      </c>
      <c r="M26" s="19" t="n">
        <v>1130.72</v>
      </c>
      <c r="N26" s="19" t="n">
        <v>2218.29</v>
      </c>
      <c r="O26" s="19" t="n">
        <f aca="false">N26-M26</f>
        <v>1087.57</v>
      </c>
      <c r="P26" s="25" t="n">
        <f aca="false">M26/J26</f>
        <v>0.353555319886288</v>
      </c>
      <c r="Q26" s="26" t="n">
        <f aca="false">N26/K26</f>
        <v>0.358293788340338</v>
      </c>
      <c r="R26" s="22" t="n">
        <f aca="false">Q26-P26</f>
        <v>0.00473846845404963</v>
      </c>
      <c r="S26" s="27" t="n">
        <f aca="false">K26-J26</f>
        <v>2993.11833333333</v>
      </c>
      <c r="IW26" s="0"/>
    </row>
    <row r="27" customFormat="false" ht="15" hidden="false" customHeight="true" outlineLevel="0" collapsed="false">
      <c r="A27" s="12" t="n">
        <v>24</v>
      </c>
      <c r="B27" s="14" t="n">
        <v>550</v>
      </c>
      <c r="C27" s="15" t="s">
        <v>35</v>
      </c>
      <c r="D27" s="16" t="n">
        <v>52.1666666666667</v>
      </c>
      <c r="E27" s="16" t="n">
        <v>90</v>
      </c>
      <c r="F27" s="16" t="n">
        <f aca="false">E27-D27</f>
        <v>37.8333333333333</v>
      </c>
      <c r="G27" s="17" t="n">
        <v>60.01</v>
      </c>
      <c r="H27" s="19" t="n">
        <v>67.89</v>
      </c>
      <c r="I27" s="19" t="n">
        <f aca="false">H27-G27</f>
        <v>7.88</v>
      </c>
      <c r="J27" s="19" t="n">
        <v>3130.67</v>
      </c>
      <c r="K27" s="19" t="n">
        <v>6110.43</v>
      </c>
      <c r="L27" s="22" t="n">
        <f aca="false">(K27-J27)/J27</f>
        <v>0.951796260864288</v>
      </c>
      <c r="M27" s="19" t="n">
        <v>934.603333333333</v>
      </c>
      <c r="N27" s="19" t="n">
        <v>1907.445</v>
      </c>
      <c r="O27" s="19" t="n">
        <f aca="false">N27-M27</f>
        <v>972.841666666667</v>
      </c>
      <c r="P27" s="25" t="n">
        <f aca="false">M27/J27</f>
        <v>0.298531411274051</v>
      </c>
      <c r="Q27" s="26" t="n">
        <f aca="false">N27/K27</f>
        <v>0.312162155527516</v>
      </c>
      <c r="R27" s="22" t="n">
        <f aca="false">Q27-P27</f>
        <v>0.013630744253465</v>
      </c>
      <c r="S27" s="27" t="n">
        <f aca="false">K27-J27</f>
        <v>2979.76</v>
      </c>
      <c r="IW27" s="0"/>
    </row>
    <row r="28" customFormat="false" ht="15" hidden="false" customHeight="true" outlineLevel="0" collapsed="false">
      <c r="A28" s="12" t="n">
        <v>25</v>
      </c>
      <c r="B28" s="14" t="n">
        <v>717</v>
      </c>
      <c r="C28" s="15" t="s">
        <v>48</v>
      </c>
      <c r="D28" s="16" t="n">
        <v>36.5</v>
      </c>
      <c r="E28" s="16" t="n">
        <v>60</v>
      </c>
      <c r="F28" s="16" t="n">
        <f aca="false">E28-D28</f>
        <v>23.5</v>
      </c>
      <c r="G28" s="17" t="n">
        <v>78.78</v>
      </c>
      <c r="H28" s="19" t="n">
        <v>94.5</v>
      </c>
      <c r="I28" s="19" t="n">
        <f aca="false">H28-G28</f>
        <v>15.72</v>
      </c>
      <c r="J28" s="19" t="n">
        <v>2875.39166666667</v>
      </c>
      <c r="K28" s="19" t="n">
        <v>5669.965</v>
      </c>
      <c r="L28" s="22" t="n">
        <f aca="false">(K28-J28)/J28</f>
        <v>0.971893104417659</v>
      </c>
      <c r="M28" s="19" t="n">
        <v>803.81</v>
      </c>
      <c r="N28" s="19" t="n">
        <v>1760.525</v>
      </c>
      <c r="O28" s="19" t="n">
        <f aca="false">N28-M28</f>
        <v>956.715</v>
      </c>
      <c r="P28" s="25" t="n">
        <f aca="false">M28/J28</f>
        <v>0.279548003605306</v>
      </c>
      <c r="Q28" s="26" t="n">
        <f aca="false">N28/K28</f>
        <v>0.310500152999181</v>
      </c>
      <c r="R28" s="22" t="n">
        <f aca="false">Q28-P28</f>
        <v>0.0309521493938748</v>
      </c>
      <c r="S28" s="27" t="n">
        <f aca="false">K28-J28</f>
        <v>2794.57333333333</v>
      </c>
      <c r="IW28" s="0"/>
    </row>
    <row r="29" s="34" customFormat="true" ht="15" hidden="false" customHeight="true" outlineLevel="0" collapsed="false">
      <c r="A29" s="12" t="n">
        <v>26</v>
      </c>
      <c r="B29" s="14" t="n">
        <v>512</v>
      </c>
      <c r="C29" s="15" t="s">
        <v>31</v>
      </c>
      <c r="D29" s="28" t="n">
        <v>57.1666666666667</v>
      </c>
      <c r="E29" s="29" t="n">
        <v>82.5</v>
      </c>
      <c r="F29" s="16" t="n">
        <f aca="false">E29-D29</f>
        <v>25.3333333333333</v>
      </c>
      <c r="G29" s="17" t="n">
        <v>60.28</v>
      </c>
      <c r="H29" s="30" t="n">
        <v>73.84</v>
      </c>
      <c r="I29" s="19" t="n">
        <f aca="false">H29-G29</f>
        <v>13.56</v>
      </c>
      <c r="J29" s="31" t="n">
        <v>3446.20666666667</v>
      </c>
      <c r="K29" s="30" t="n">
        <v>6092.2</v>
      </c>
      <c r="L29" s="22" t="n">
        <f aca="false">(K29-J29)/J29</f>
        <v>0.767798797131532</v>
      </c>
      <c r="M29" s="32" t="n">
        <v>1089.315</v>
      </c>
      <c r="N29" s="33" t="n">
        <v>1958.075</v>
      </c>
      <c r="O29" s="19" t="n">
        <f aca="false">N29-M29</f>
        <v>868.76</v>
      </c>
      <c r="P29" s="25" t="n">
        <f aca="false">M29/J29</f>
        <v>0.316091025688148</v>
      </c>
      <c r="Q29" s="26" t="n">
        <f aca="false">N29/K29</f>
        <v>0.321406880929713</v>
      </c>
      <c r="R29" s="22" t="n">
        <f aca="false">Q29-P29</f>
        <v>0.00531585524156547</v>
      </c>
      <c r="S29" s="27" t="n">
        <f aca="false">K29-J29</f>
        <v>2645.9933333333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3" customFormat="true" ht="15" hidden="false" customHeight="true" outlineLevel="0" collapsed="false">
      <c r="A30" s="12" t="n">
        <v>27</v>
      </c>
      <c r="B30" s="14" t="n">
        <v>363</v>
      </c>
      <c r="C30" s="15" t="s">
        <v>26</v>
      </c>
      <c r="D30" s="28" t="n">
        <v>66.5</v>
      </c>
      <c r="E30" s="29" t="n">
        <v>74</v>
      </c>
      <c r="F30" s="16" t="n">
        <f aca="false">E30-D30</f>
        <v>7.5</v>
      </c>
      <c r="G30" s="17" t="n">
        <v>57.23</v>
      </c>
      <c r="H30" s="30" t="n">
        <v>85.9</v>
      </c>
      <c r="I30" s="19" t="n">
        <f aca="false">H30-G30</f>
        <v>28.67</v>
      </c>
      <c r="J30" s="31" t="n">
        <v>3805.61166666667</v>
      </c>
      <c r="K30" s="30" t="n">
        <v>6356.365</v>
      </c>
      <c r="L30" s="22" t="n">
        <f aca="false">(K30-J30)/J30</f>
        <v>0.670261066223695</v>
      </c>
      <c r="M30" s="32" t="n">
        <v>1070.99166666667</v>
      </c>
      <c r="N30" s="33" t="n">
        <v>2125.6</v>
      </c>
      <c r="O30" s="19" t="n">
        <f aca="false">N30-M30</f>
        <v>1054.60833333333</v>
      </c>
      <c r="P30" s="25" t="n">
        <f aca="false">M30/J30</f>
        <v>0.281424317685243</v>
      </c>
      <c r="Q30" s="26" t="n">
        <f aca="false">N30/K30</f>
        <v>0.334404962584748</v>
      </c>
      <c r="R30" s="22" t="n">
        <f aca="false">Q30-P30</f>
        <v>0.0529806448995048</v>
      </c>
      <c r="S30" s="27" t="n">
        <f aca="false">K30-J30</f>
        <v>2550.75333333333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true" outlineLevel="0" collapsed="false">
      <c r="A31" s="12" t="n">
        <v>28</v>
      </c>
      <c r="B31" s="14" t="n">
        <v>704</v>
      </c>
      <c r="C31" s="15" t="s">
        <v>43</v>
      </c>
      <c r="D31" s="16" t="n">
        <v>45.1666666666667</v>
      </c>
      <c r="E31" s="16" t="n">
        <v>45</v>
      </c>
      <c r="F31" s="16" t="n">
        <f aca="false">E31-D31</f>
        <v>-0.166666666666664</v>
      </c>
      <c r="G31" s="17" t="n">
        <v>48.69</v>
      </c>
      <c r="H31" s="19" t="n">
        <v>105.39</v>
      </c>
      <c r="I31" s="19" t="n">
        <f aca="false">H31-G31</f>
        <v>56.7</v>
      </c>
      <c r="J31" s="19" t="n">
        <v>2199.30333333333</v>
      </c>
      <c r="K31" s="19" t="n">
        <v>4742.59</v>
      </c>
      <c r="L31" s="22" t="n">
        <f aca="false">(K31-J31)/J31</f>
        <v>1.15640558904259</v>
      </c>
      <c r="M31" s="19" t="n">
        <v>830.58</v>
      </c>
      <c r="N31" s="19" t="n">
        <v>1960.81</v>
      </c>
      <c r="O31" s="19" t="n">
        <f aca="false">N31-M31</f>
        <v>1130.23</v>
      </c>
      <c r="P31" s="25" t="n">
        <f aca="false">M31/J31</f>
        <v>0.377655954688682</v>
      </c>
      <c r="Q31" s="26" t="n">
        <f aca="false">N31/K31</f>
        <v>0.413447082712189</v>
      </c>
      <c r="R31" s="22" t="n">
        <f aca="false">Q31-P31</f>
        <v>0.0357911280235071</v>
      </c>
      <c r="S31" s="27" t="n">
        <f aca="false">K31-J31</f>
        <v>2543.28666666667</v>
      </c>
      <c r="IW31" s="0"/>
    </row>
    <row r="32" s="13" customFormat="true" ht="15" hidden="false" customHeight="true" outlineLevel="0" collapsed="false">
      <c r="A32" s="12" t="n">
        <v>29</v>
      </c>
      <c r="B32" s="14" t="n">
        <v>539</v>
      </c>
      <c r="C32" s="15" t="s">
        <v>33</v>
      </c>
      <c r="D32" s="28" t="n">
        <v>40.8333333333333</v>
      </c>
      <c r="E32" s="29" t="n">
        <v>46.5</v>
      </c>
      <c r="F32" s="16" t="n">
        <f aca="false">E32-D32</f>
        <v>5.66666666666666</v>
      </c>
      <c r="G32" s="17" t="n">
        <v>52.74</v>
      </c>
      <c r="H32" s="30" t="n">
        <v>100.75</v>
      </c>
      <c r="I32" s="19" t="n">
        <f aca="false">H32-G32</f>
        <v>48.01</v>
      </c>
      <c r="J32" s="31" t="n">
        <v>2153.59333333333</v>
      </c>
      <c r="K32" s="30" t="n">
        <v>4684.875</v>
      </c>
      <c r="L32" s="22" t="n">
        <f aca="false">(K32-J32)/J32</f>
        <v>1.17537588340727</v>
      </c>
      <c r="M32" s="32" t="n">
        <v>620.15</v>
      </c>
      <c r="N32" s="33" t="n">
        <v>1635.615</v>
      </c>
      <c r="O32" s="19" t="n">
        <f aca="false">N32-M32</f>
        <v>1015.465</v>
      </c>
      <c r="P32" s="25" t="n">
        <f aca="false">M32/J32</f>
        <v>0.287960586802213</v>
      </c>
      <c r="Q32" s="26" t="n">
        <f aca="false">N32/K32</f>
        <v>0.349126710958137</v>
      </c>
      <c r="R32" s="22" t="n">
        <f aca="false">Q32-P32</f>
        <v>0.0611661241559238</v>
      </c>
      <c r="S32" s="27" t="n">
        <f aca="false">K32-J32</f>
        <v>2531.28166666667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true" outlineLevel="0" collapsed="false">
      <c r="A33" s="12" t="n">
        <v>30</v>
      </c>
      <c r="B33" s="35" t="n">
        <v>734</v>
      </c>
      <c r="C33" s="36" t="s">
        <v>54</v>
      </c>
      <c r="D33" s="37" t="n">
        <v>41.1666666666667</v>
      </c>
      <c r="E33" s="37" t="n">
        <v>58.5</v>
      </c>
      <c r="F33" s="16" t="n">
        <f aca="false">E33-D33</f>
        <v>17.3333333333333</v>
      </c>
      <c r="G33" s="38" t="n">
        <v>61.69</v>
      </c>
      <c r="H33" s="39" t="n">
        <v>86.68</v>
      </c>
      <c r="I33" s="19" t="n">
        <f aca="false">H33-G33</f>
        <v>24.99</v>
      </c>
      <c r="J33" s="39" t="n">
        <v>2539.63</v>
      </c>
      <c r="K33" s="39" t="n">
        <v>5070.74</v>
      </c>
      <c r="L33" s="22" t="n">
        <f aca="false">(K33-J33)/J33</f>
        <v>0.996645180597173</v>
      </c>
      <c r="M33" s="39" t="n">
        <v>791.195</v>
      </c>
      <c r="N33" s="39" t="n">
        <v>1620.095</v>
      </c>
      <c r="O33" s="19" t="n">
        <f aca="false">N33-M33</f>
        <v>828.9</v>
      </c>
      <c r="P33" s="25" t="n">
        <f aca="false">M33/J33</f>
        <v>0.311539476222914</v>
      </c>
      <c r="Q33" s="26" t="n">
        <f aca="false">N33/K33</f>
        <v>0.319498731940506</v>
      </c>
      <c r="R33" s="22" t="n">
        <f aca="false">Q33-P33</f>
        <v>0.00795925571759137</v>
      </c>
      <c r="S33" s="27" t="n">
        <f aca="false">K33-J33</f>
        <v>2531.11</v>
      </c>
      <c r="IW33" s="0"/>
    </row>
    <row r="34" s="34" customFormat="true" ht="15" hidden="false" customHeight="true" outlineLevel="0" collapsed="false">
      <c r="A34" s="12" t="n">
        <v>31</v>
      </c>
      <c r="B34" s="14" t="n">
        <v>517</v>
      </c>
      <c r="C34" s="15" t="s">
        <v>32</v>
      </c>
      <c r="D34" s="28" t="n">
        <v>77</v>
      </c>
      <c r="E34" s="29" t="n">
        <v>109</v>
      </c>
      <c r="F34" s="16" t="n">
        <f aca="false">E34-D34</f>
        <v>32</v>
      </c>
      <c r="G34" s="17" t="n">
        <v>50.08</v>
      </c>
      <c r="H34" s="30" t="n">
        <v>56.37</v>
      </c>
      <c r="I34" s="19" t="n">
        <f aca="false">H34-G34</f>
        <v>6.29</v>
      </c>
      <c r="J34" s="31" t="n">
        <v>3856.28</v>
      </c>
      <c r="K34" s="30" t="n">
        <v>6144.5</v>
      </c>
      <c r="L34" s="22" t="n">
        <f aca="false">(K34-J34)/J34</f>
        <v>0.593374962398996</v>
      </c>
      <c r="M34" s="32" t="n">
        <v>1222.115</v>
      </c>
      <c r="N34" s="33" t="n">
        <v>2322.47</v>
      </c>
      <c r="O34" s="19" t="n">
        <f aca="false">N34-M34</f>
        <v>1100.355</v>
      </c>
      <c r="P34" s="25" t="n">
        <f aca="false">M34/J34</f>
        <v>0.31691552480629</v>
      </c>
      <c r="Q34" s="26" t="n">
        <f aca="false">N34/K34</f>
        <v>0.377975425176988</v>
      </c>
      <c r="R34" s="22" t="n">
        <f aca="false">Q34-P34</f>
        <v>0.0610599003706975</v>
      </c>
      <c r="S34" s="27" t="n">
        <f aca="false">K34-J34</f>
        <v>2288.22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true" outlineLevel="0" collapsed="false">
      <c r="A35" s="12" t="n">
        <v>32</v>
      </c>
      <c r="B35" s="14" t="n">
        <v>730</v>
      </c>
      <c r="C35" s="15" t="s">
        <v>52</v>
      </c>
      <c r="D35" s="16" t="n">
        <v>57.6666666666667</v>
      </c>
      <c r="E35" s="16" t="n">
        <v>66.5</v>
      </c>
      <c r="F35" s="16" t="n">
        <f aca="false">E35-D35</f>
        <v>8.83333333333334</v>
      </c>
      <c r="G35" s="17" t="n">
        <v>60.36</v>
      </c>
      <c r="H35" s="19" t="n">
        <v>77.96</v>
      </c>
      <c r="I35" s="19" t="n">
        <f aca="false">H35-G35</f>
        <v>17.6</v>
      </c>
      <c r="J35" s="19" t="n">
        <v>3480.59666666667</v>
      </c>
      <c r="K35" s="19" t="n">
        <v>5184.385</v>
      </c>
      <c r="L35" s="22" t="n">
        <f aca="false">(K35-J35)/J35</f>
        <v>0.489510419190579</v>
      </c>
      <c r="M35" s="19" t="n">
        <v>980.891666666667</v>
      </c>
      <c r="N35" s="19" t="n">
        <v>1806.045</v>
      </c>
      <c r="O35" s="19" t="n">
        <f aca="false">N35-M35</f>
        <v>825.153333333333</v>
      </c>
      <c r="P35" s="25" t="n">
        <f aca="false">M35/J35</f>
        <v>0.281817102240133</v>
      </c>
      <c r="Q35" s="26" t="n">
        <f aca="false">N35/K35</f>
        <v>0.348362438360577</v>
      </c>
      <c r="R35" s="22" t="n">
        <f aca="false">Q35-P35</f>
        <v>0.0665453361204438</v>
      </c>
      <c r="S35" s="27" t="n">
        <f aca="false">K35-J35</f>
        <v>1703.78833333333</v>
      </c>
      <c r="IW35" s="0"/>
    </row>
    <row r="36" s="13" customFormat="true" ht="15" hidden="false" customHeight="true" outlineLevel="0" collapsed="false">
      <c r="A36" s="12" t="n">
        <v>33</v>
      </c>
      <c r="B36" s="14" t="n">
        <v>351</v>
      </c>
      <c r="C36" s="15" t="s">
        <v>22</v>
      </c>
      <c r="D36" s="28" t="n">
        <v>56.3333333333333</v>
      </c>
      <c r="E36" s="29" t="n">
        <v>68</v>
      </c>
      <c r="F36" s="16" t="n">
        <f aca="false">E36-D36</f>
        <v>11.6666666666667</v>
      </c>
      <c r="G36" s="17" t="n">
        <v>68.77</v>
      </c>
      <c r="H36" s="30" t="n">
        <v>81.43</v>
      </c>
      <c r="I36" s="19" t="n">
        <f aca="false">H36-G36</f>
        <v>12.66</v>
      </c>
      <c r="J36" s="31" t="n">
        <v>3873.88166666667</v>
      </c>
      <c r="K36" s="30" t="n">
        <v>5537.035</v>
      </c>
      <c r="L36" s="22" t="n">
        <f aca="false">(K36-J36)/J36</f>
        <v>0.4293247642653</v>
      </c>
      <c r="M36" s="32" t="n">
        <v>1009.65833333333</v>
      </c>
      <c r="N36" s="33" t="n">
        <v>1701.83</v>
      </c>
      <c r="O36" s="19" t="n">
        <f aca="false">N36-M36</f>
        <v>692.171666666667</v>
      </c>
      <c r="P36" s="25" t="n">
        <f aca="false">M36/J36</f>
        <v>0.260632208263116</v>
      </c>
      <c r="Q36" s="26" t="n">
        <f aca="false">N36/K36</f>
        <v>0.307354026116866</v>
      </c>
      <c r="R36" s="22" t="n">
        <f aca="false">Q36-P36</f>
        <v>0.0467218178537499</v>
      </c>
      <c r="S36" s="27" t="n">
        <f aca="false">K36-J36</f>
        <v>1663.15333333333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true" outlineLevel="0" collapsed="false">
      <c r="A37" s="12" t="n">
        <v>34</v>
      </c>
      <c r="B37" s="14" t="n">
        <v>588</v>
      </c>
      <c r="C37" s="15" t="s">
        <v>41</v>
      </c>
      <c r="D37" s="16" t="n">
        <v>23.6666666666667</v>
      </c>
      <c r="E37" s="16" t="n">
        <v>24.5</v>
      </c>
      <c r="F37" s="16" t="n">
        <f aca="false">E37-D37</f>
        <v>0.833333333333332</v>
      </c>
      <c r="G37" s="17" t="n">
        <v>51.35</v>
      </c>
      <c r="H37" s="19" t="n">
        <v>116.06</v>
      </c>
      <c r="I37" s="19" t="n">
        <f aca="false">H37-G37</f>
        <v>64.71</v>
      </c>
      <c r="J37" s="19" t="n">
        <v>1215.33</v>
      </c>
      <c r="K37" s="19" t="n">
        <v>2843.39</v>
      </c>
      <c r="L37" s="22" t="n">
        <f aca="false">(K37-J37)/J37</f>
        <v>1.33960323533526</v>
      </c>
      <c r="M37" s="19" t="n">
        <v>357.695</v>
      </c>
      <c r="N37" s="19" t="n">
        <v>937.15</v>
      </c>
      <c r="O37" s="19" t="n">
        <f aca="false">N37-M37</f>
        <v>579.455</v>
      </c>
      <c r="P37" s="25" t="n">
        <f aca="false">M37/J37</f>
        <v>0.294319238396156</v>
      </c>
      <c r="Q37" s="26" t="n">
        <f aca="false">N37/K37</f>
        <v>0.329588976538568</v>
      </c>
      <c r="R37" s="22" t="n">
        <f aca="false">Q37-P37</f>
        <v>0.0352697381424126</v>
      </c>
      <c r="S37" s="27" t="n">
        <f aca="false">K37-J37</f>
        <v>1628.06</v>
      </c>
      <c r="IW37" s="0"/>
    </row>
    <row r="38" customFormat="false" ht="15" hidden="false" customHeight="true" outlineLevel="0" collapsed="false">
      <c r="A38" s="12" t="n">
        <v>35</v>
      </c>
      <c r="B38" s="14" t="n">
        <v>587</v>
      </c>
      <c r="C38" s="15" t="s">
        <v>40</v>
      </c>
      <c r="D38" s="16" t="n">
        <v>30.1666666666667</v>
      </c>
      <c r="E38" s="16" t="n">
        <v>35</v>
      </c>
      <c r="F38" s="16" t="n">
        <f aca="false">E38-D38</f>
        <v>4.83333333333333</v>
      </c>
      <c r="G38" s="17" t="n">
        <v>60.27</v>
      </c>
      <c r="H38" s="19" t="n">
        <v>98.04</v>
      </c>
      <c r="I38" s="19" t="n">
        <f aca="false">H38-G38</f>
        <v>37.77</v>
      </c>
      <c r="J38" s="19" t="n">
        <v>1818.20333333333</v>
      </c>
      <c r="K38" s="19" t="n">
        <v>3431.445</v>
      </c>
      <c r="L38" s="22" t="n">
        <f aca="false">(K38-J38)/J38</f>
        <v>0.887272417276396</v>
      </c>
      <c r="M38" s="19" t="n">
        <v>577.836666666667</v>
      </c>
      <c r="N38" s="19" t="n">
        <v>1119.585</v>
      </c>
      <c r="O38" s="19" t="n">
        <f aca="false">N38-M38</f>
        <v>541.748333333333</v>
      </c>
      <c r="P38" s="25" t="n">
        <f aca="false">M38/J38</f>
        <v>0.31780640595753</v>
      </c>
      <c r="Q38" s="26" t="n">
        <f aca="false">N38/K38</f>
        <v>0.326272168139078</v>
      </c>
      <c r="R38" s="22" t="n">
        <f aca="false">Q38-P38</f>
        <v>0.00846576218154888</v>
      </c>
      <c r="S38" s="27" t="n">
        <f aca="false">K38-J38</f>
        <v>1613.24166666667</v>
      </c>
      <c r="IW38" s="0"/>
    </row>
    <row r="39" s="13" customFormat="true" ht="15" hidden="false" customHeight="true" outlineLevel="0" collapsed="false">
      <c r="A39" s="12" t="n">
        <v>36</v>
      </c>
      <c r="B39" s="14" t="n">
        <v>385</v>
      </c>
      <c r="C39" s="15" t="s">
        <v>28</v>
      </c>
      <c r="D39" s="28" t="n">
        <v>58.6666666666667</v>
      </c>
      <c r="E39" s="29" t="n">
        <v>70</v>
      </c>
      <c r="F39" s="16" t="n">
        <f aca="false">E39-D39</f>
        <v>11.3333333333333</v>
      </c>
      <c r="G39" s="17" t="n">
        <v>66.75</v>
      </c>
      <c r="H39" s="30" t="n">
        <v>75.68</v>
      </c>
      <c r="I39" s="19" t="n">
        <f aca="false">H39-G39</f>
        <v>8.93000000000001</v>
      </c>
      <c r="J39" s="31" t="n">
        <v>3916.08</v>
      </c>
      <c r="K39" s="30" t="n">
        <v>5297.325</v>
      </c>
      <c r="L39" s="44" t="n">
        <f aca="false">(K39-J39)/J39</f>
        <v>0.352711129496844</v>
      </c>
      <c r="M39" s="32" t="n">
        <v>1119.59166666667</v>
      </c>
      <c r="N39" s="33" t="n">
        <v>1621.635</v>
      </c>
      <c r="O39" s="19" t="n">
        <f aca="false">N39-M39</f>
        <v>502.043333333333</v>
      </c>
      <c r="P39" s="25" t="n">
        <f aca="false">M39/J39</f>
        <v>0.285896015062682</v>
      </c>
      <c r="Q39" s="26" t="n">
        <f aca="false">N39/K39</f>
        <v>0.3061233735895</v>
      </c>
      <c r="R39" s="22" t="n">
        <f aca="false">Q39-P39</f>
        <v>0.0202273585268186</v>
      </c>
      <c r="S39" s="27" t="n">
        <f aca="false">K39-J39</f>
        <v>1381.245</v>
      </c>
      <c r="T39" s="1" t="s">
        <v>29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15" hidden="false" customHeight="true" outlineLevel="0" collapsed="false">
      <c r="A40" s="12" t="n">
        <v>37</v>
      </c>
      <c r="B40" s="14" t="n">
        <v>337</v>
      </c>
      <c r="C40" s="15" t="s">
        <v>17</v>
      </c>
      <c r="D40" s="28" t="n">
        <v>217</v>
      </c>
      <c r="E40" s="29" t="n">
        <v>285.5</v>
      </c>
      <c r="F40" s="16" t="n">
        <f aca="false">E40-D40</f>
        <v>68.5</v>
      </c>
      <c r="G40" s="17" t="n">
        <v>49.66</v>
      </c>
      <c r="H40" s="30" t="n">
        <v>65.14</v>
      </c>
      <c r="I40" s="19" t="n">
        <f aca="false">H40-G40</f>
        <v>15.48</v>
      </c>
      <c r="J40" s="31" t="n">
        <v>10776.24</v>
      </c>
      <c r="K40" s="30" t="n">
        <v>18596.495</v>
      </c>
      <c r="L40" s="22" t="n">
        <f aca="false">(K40-J40)/J40</f>
        <v>0.725694212452581</v>
      </c>
      <c r="M40" s="32" t="n">
        <v>3150.845</v>
      </c>
      <c r="N40" s="33" t="n">
        <v>4931.905</v>
      </c>
      <c r="O40" s="19" t="n">
        <f aca="false">N40-M40</f>
        <v>1781.06</v>
      </c>
      <c r="P40" s="25" t="n">
        <f aca="false">M40/J40</f>
        <v>0.292388161362405</v>
      </c>
      <c r="Q40" s="26" t="n">
        <f aca="false">N40/K40</f>
        <v>0.265206158472336</v>
      </c>
      <c r="R40" s="22" t="n">
        <f aca="false">Q40-P40</f>
        <v>-0.0271820028900689</v>
      </c>
      <c r="S40" s="27" t="n">
        <f aca="false">K40-J40</f>
        <v>7820.255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true" outlineLevel="0" collapsed="false">
      <c r="A41" s="12" t="n">
        <v>38</v>
      </c>
      <c r="B41" s="14" t="n">
        <v>578</v>
      </c>
      <c r="C41" s="15" t="s">
        <v>38</v>
      </c>
      <c r="D41" s="16" t="n">
        <v>86.1666666666667</v>
      </c>
      <c r="E41" s="16" t="n">
        <v>128.5</v>
      </c>
      <c r="F41" s="16" t="n">
        <f aca="false">E41-D41</f>
        <v>42.3333333333333</v>
      </c>
      <c r="G41" s="17" t="n">
        <v>54.49</v>
      </c>
      <c r="H41" s="19" t="n">
        <v>90</v>
      </c>
      <c r="I41" s="19" t="n">
        <f aca="false">H41-G41</f>
        <v>35.51</v>
      </c>
      <c r="J41" s="19" t="n">
        <v>4695.41333333333</v>
      </c>
      <c r="K41" s="19" t="n">
        <v>11565.575</v>
      </c>
      <c r="L41" s="22" t="n">
        <f aca="false">(K41-J41)/J41</f>
        <v>1.46316440725133</v>
      </c>
      <c r="M41" s="19" t="n">
        <v>1514.06</v>
      </c>
      <c r="N41" s="19" t="n">
        <v>3337.52</v>
      </c>
      <c r="O41" s="19" t="n">
        <f aca="false">N41-M41</f>
        <v>1823.46</v>
      </c>
      <c r="P41" s="25" t="n">
        <f aca="false">M41/J41</f>
        <v>0.322455105123866</v>
      </c>
      <c r="Q41" s="26" t="n">
        <f aca="false">N41/K41</f>
        <v>0.288573633390471</v>
      </c>
      <c r="R41" s="22" t="n">
        <f aca="false">Q41-P41</f>
        <v>-0.0338814717333943</v>
      </c>
      <c r="S41" s="27" t="n">
        <f aca="false">K41-J41</f>
        <v>6870.16166666667</v>
      </c>
      <c r="IW41" s="0"/>
    </row>
    <row r="42" customFormat="false" ht="15" hidden="false" customHeight="true" outlineLevel="0" collapsed="false">
      <c r="A42" s="12" t="n">
        <v>39</v>
      </c>
      <c r="B42" s="14" t="n">
        <v>706</v>
      </c>
      <c r="C42" s="15" t="s">
        <v>44</v>
      </c>
      <c r="D42" s="16" t="n">
        <v>32</v>
      </c>
      <c r="E42" s="16" t="n">
        <v>50.5</v>
      </c>
      <c r="F42" s="16" t="n">
        <f aca="false">E42-D42</f>
        <v>18.5</v>
      </c>
      <c r="G42" s="17" t="n">
        <v>77.84</v>
      </c>
      <c r="H42" s="19" t="n">
        <v>107.96</v>
      </c>
      <c r="I42" s="19" t="n">
        <f aca="false">H42-G42</f>
        <v>30.12</v>
      </c>
      <c r="J42" s="19" t="n">
        <v>2490.73333333333</v>
      </c>
      <c r="K42" s="19" t="n">
        <v>5451.775</v>
      </c>
      <c r="L42" s="22" t="n">
        <f aca="false">(K42-J42)/J42</f>
        <v>1.18882323813602</v>
      </c>
      <c r="M42" s="19" t="n">
        <v>809.95</v>
      </c>
      <c r="N42" s="19" t="n">
        <v>1587.735</v>
      </c>
      <c r="O42" s="19" t="n">
        <f aca="false">N42-M42</f>
        <v>777.785</v>
      </c>
      <c r="P42" s="25" t="n">
        <f aca="false">M42/J42</f>
        <v>0.325185353711089</v>
      </c>
      <c r="Q42" s="26" t="n">
        <f aca="false">N42/K42</f>
        <v>0.29123267192795</v>
      </c>
      <c r="R42" s="22" t="n">
        <f aca="false">Q42-P42</f>
        <v>-0.0339526817831391</v>
      </c>
      <c r="S42" s="27" t="n">
        <f aca="false">K42-J42</f>
        <v>2961.04166666667</v>
      </c>
      <c r="IW42" s="0"/>
    </row>
    <row r="43" s="34" customFormat="true" ht="15" hidden="false" customHeight="true" outlineLevel="0" collapsed="false">
      <c r="A43" s="12" t="n">
        <v>40</v>
      </c>
      <c r="B43" s="14" t="n">
        <v>349</v>
      </c>
      <c r="C43" s="15" t="s">
        <v>21</v>
      </c>
      <c r="D43" s="28" t="n">
        <v>73.6666666666667</v>
      </c>
      <c r="E43" s="29" t="n">
        <v>128.5</v>
      </c>
      <c r="F43" s="16" t="n">
        <f aca="false">E43-D43</f>
        <v>54.8333333333333</v>
      </c>
      <c r="G43" s="17" t="n">
        <v>47</v>
      </c>
      <c r="H43" s="30" t="n">
        <v>49.46</v>
      </c>
      <c r="I43" s="19" t="n">
        <f aca="false">H43-G43</f>
        <v>2.46</v>
      </c>
      <c r="J43" s="31" t="n">
        <v>3462.325</v>
      </c>
      <c r="K43" s="30" t="n">
        <v>6355.33</v>
      </c>
      <c r="L43" s="22" t="n">
        <f aca="false">(K43-J43)/J43</f>
        <v>0.835567140577502</v>
      </c>
      <c r="M43" s="32" t="n">
        <v>1198.56166666667</v>
      </c>
      <c r="N43" s="33" t="n">
        <v>1921.435</v>
      </c>
      <c r="O43" s="19" t="n">
        <f aca="false">N43-M43</f>
        <v>722.873333333333</v>
      </c>
      <c r="P43" s="25" t="n">
        <f aca="false">M43/J43</f>
        <v>0.346172490065683</v>
      </c>
      <c r="Q43" s="26" t="n">
        <f aca="false">N43/K43</f>
        <v>0.302334418511706</v>
      </c>
      <c r="R43" s="22" t="n">
        <f aca="false">Q43-P43</f>
        <v>-0.0438380715539773</v>
      </c>
      <c r="S43" s="27" t="n">
        <f aca="false">K43-J43</f>
        <v>2893.005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" hidden="false" customHeight="true" outlineLevel="0" collapsed="false">
      <c r="A44" s="12" t="n">
        <v>41</v>
      </c>
      <c r="B44" s="14" t="n">
        <v>541</v>
      </c>
      <c r="C44" s="15" t="s">
        <v>34</v>
      </c>
      <c r="D44" s="16" t="n">
        <v>130</v>
      </c>
      <c r="E44" s="16" t="n">
        <v>174.5</v>
      </c>
      <c r="F44" s="16" t="n">
        <f aca="false">E44-D44</f>
        <v>44.5</v>
      </c>
      <c r="G44" s="17" t="n">
        <v>49.52</v>
      </c>
      <c r="H44" s="19" t="n">
        <v>69.92</v>
      </c>
      <c r="I44" s="19" t="n">
        <f aca="false">H44-G44</f>
        <v>20.4</v>
      </c>
      <c r="J44" s="19" t="n">
        <v>6437.51</v>
      </c>
      <c r="K44" s="19" t="n">
        <v>12201.47</v>
      </c>
      <c r="L44" s="22" t="n">
        <f aca="false">(K44-J44)/J44</f>
        <v>0.895371036316837</v>
      </c>
      <c r="M44" s="19" t="n">
        <v>2035.465</v>
      </c>
      <c r="N44" s="19" t="n">
        <v>3249.305</v>
      </c>
      <c r="O44" s="19" t="n">
        <f aca="false">N44-M44</f>
        <v>1213.84</v>
      </c>
      <c r="P44" s="25" t="n">
        <f aca="false">M44/J44</f>
        <v>0.316188246697869</v>
      </c>
      <c r="Q44" s="26" t="n">
        <f aca="false">N44/K44</f>
        <v>0.266304387913915</v>
      </c>
      <c r="R44" s="22" t="n">
        <f aca="false">Q44-P44</f>
        <v>-0.0498838587839539</v>
      </c>
      <c r="S44" s="27" t="n">
        <f aca="false">K44-J44</f>
        <v>5763.96</v>
      </c>
      <c r="IW44" s="0"/>
    </row>
    <row r="45" s="13" customFormat="true" ht="15" hidden="false" customHeight="true" outlineLevel="0" collapsed="false">
      <c r="A45" s="12" t="n">
        <v>42</v>
      </c>
      <c r="B45" s="14" t="n">
        <v>365</v>
      </c>
      <c r="C45" s="15" t="s">
        <v>27</v>
      </c>
      <c r="D45" s="28" t="n">
        <v>121.333333333333</v>
      </c>
      <c r="E45" s="29" t="n">
        <v>162</v>
      </c>
      <c r="F45" s="16" t="n">
        <f aca="false">E45-D45</f>
        <v>40.6666666666667</v>
      </c>
      <c r="G45" s="17" t="n">
        <v>55.99</v>
      </c>
      <c r="H45" s="30" t="n">
        <v>161.92</v>
      </c>
      <c r="I45" s="19" t="n">
        <f aca="false">H45-G45</f>
        <v>105.93</v>
      </c>
      <c r="J45" s="31" t="n">
        <v>6793.73833333333</v>
      </c>
      <c r="K45" s="30" t="n">
        <v>26231.56</v>
      </c>
      <c r="L45" s="22" t="n">
        <f aca="false">(K45-J45)/J45</f>
        <v>2.86113781734798</v>
      </c>
      <c r="M45" s="32" t="n">
        <v>2206.98833333333</v>
      </c>
      <c r="N45" s="33" t="n">
        <v>7093</v>
      </c>
      <c r="O45" s="19" t="n">
        <f aca="false">N45-M45</f>
        <v>4886.01166666667</v>
      </c>
      <c r="P45" s="25" t="n">
        <f aca="false">M45/J45</f>
        <v>0.324856246303275</v>
      </c>
      <c r="Q45" s="26" t="n">
        <f aca="false">N45/K45</f>
        <v>0.270399473001224</v>
      </c>
      <c r="R45" s="22" t="n">
        <f aca="false">Q45-P45</f>
        <v>-0.0544567733020503</v>
      </c>
      <c r="S45" s="27" t="n">
        <f aca="false">K45-J45</f>
        <v>19437.8216666667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true" outlineLevel="0" collapsed="false">
      <c r="A46" s="12"/>
      <c r="B46" s="12"/>
      <c r="C46" s="12" t="s">
        <v>55</v>
      </c>
      <c r="D46" s="40" t="n">
        <f aca="false">SUM(D4:D45)</f>
        <v>3694</v>
      </c>
      <c r="E46" s="16" t="n">
        <f aca="false">SUM(E4:E45)</f>
        <v>5233</v>
      </c>
      <c r="F46" s="16" t="n">
        <f aca="false">E46-D46</f>
        <v>1539</v>
      </c>
      <c r="G46" s="19" t="n">
        <f aca="false">J46/D46</f>
        <v>62.11790877098</v>
      </c>
      <c r="H46" s="19" t="n">
        <f aca="false">K46/E46</f>
        <v>90.4450477737436</v>
      </c>
      <c r="I46" s="19" t="n">
        <f aca="false">H46-G46</f>
        <v>28.3271390027636</v>
      </c>
      <c r="J46" s="19" t="n">
        <f aca="false">SUM(J4:J45)</f>
        <v>229463.555</v>
      </c>
      <c r="K46" s="19" t="n">
        <f aca="false">SUM(K4:K45)</f>
        <v>473298.935</v>
      </c>
      <c r="L46" s="22" t="n">
        <f aca="false">(K46-J46)/J46</f>
        <v>1.06263227726948</v>
      </c>
      <c r="M46" s="19" t="n">
        <f aca="false">SUM(M4:M45)</f>
        <v>68689.7833333333</v>
      </c>
      <c r="N46" s="19" t="n">
        <f aca="false">SUM(N4:N45)</f>
        <v>149015.295</v>
      </c>
      <c r="O46" s="19" t="n">
        <f aca="false">N46-M46</f>
        <v>80325.5116666667</v>
      </c>
      <c r="P46" s="25" t="n">
        <f aca="false">M46/J46</f>
        <v>0.299349425373164</v>
      </c>
      <c r="Q46" s="26" t="n">
        <f aca="false">N46/K46</f>
        <v>0.314843926280967</v>
      </c>
      <c r="R46" s="22" t="n">
        <f aca="false">Q46-P46</f>
        <v>0.015494500907803</v>
      </c>
      <c r="S46" s="27" t="n">
        <f aca="false">K46-J46</f>
        <v>243835.38</v>
      </c>
      <c r="IW46" s="0"/>
    </row>
    <row r="47" customFormat="false" ht="15" hidden="false" customHeight="true" outlineLevel="0" collapsed="false">
      <c r="M47" s="4"/>
      <c r="N47" s="4"/>
      <c r="O47" s="4"/>
      <c r="IW47" s="0"/>
    </row>
    <row r="48" customFormat="false" ht="20.25" hidden="false" customHeight="true" outlineLevel="0" collapsed="false">
      <c r="A48" s="45" t="s">
        <v>5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0"/>
    </row>
    <row r="49" customFormat="false" ht="21" hidden="false" customHeight="true" outlineLevel="0" collapsed="false">
      <c r="A49" s="45" t="s">
        <v>5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" hidden="false" customHeight="true" outlineLevel="0" collapsed="false">
      <c r="A50" s="45" t="s">
        <v>5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IW50" s="0"/>
    </row>
    <row r="51" customFormat="false" ht="14.25" hidden="false" customHeight="false" outlineLevel="0" collapsed="false">
      <c r="M51" s="4"/>
      <c r="N51" s="4"/>
      <c r="O51" s="4"/>
      <c r="IW51" s="0"/>
    </row>
  </sheetData>
  <mergeCells count="12">
    <mergeCell ref="A1:S1"/>
    <mergeCell ref="A2:A3"/>
    <mergeCell ref="B2:B3"/>
    <mergeCell ref="C2:C3"/>
    <mergeCell ref="D2:F2"/>
    <mergeCell ref="G2:I2"/>
    <mergeCell ref="J2:L2"/>
    <mergeCell ref="M2:O2"/>
    <mergeCell ref="P2:R2"/>
    <mergeCell ref="A48:R48"/>
    <mergeCell ref="A49:S49"/>
    <mergeCell ref="A50:S5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10.99"/>
    <col collapsed="false" customWidth="true" hidden="false" outlineLevel="0" max="4" min="4" style="2" width="4.75"/>
    <col collapsed="false" customWidth="true" hidden="false" outlineLevel="0" max="5" min="5" style="3" width="4.87"/>
    <col collapsed="false" customWidth="true" hidden="false" outlineLevel="0" max="6" min="6" style="3" width="4.99"/>
    <col collapsed="false" customWidth="true" hidden="false" outlineLevel="0" max="7" min="7" style="2" width="6.75"/>
    <col collapsed="false" customWidth="true" hidden="false" outlineLevel="0" max="8" min="8" style="2" width="6.62"/>
    <col collapsed="false" customWidth="true" hidden="false" outlineLevel="0" max="9" min="9" style="4" width="6.62"/>
    <col collapsed="false" customWidth="false" hidden="false" outlineLevel="0" max="10" min="10" style="2" width="8.99"/>
    <col collapsed="false" customWidth="true" hidden="false" outlineLevel="0" max="11" min="11" style="2" width="9.24"/>
    <col collapsed="false" customWidth="true" hidden="false" outlineLevel="0" max="12" min="12" style="4" width="7.62"/>
    <col collapsed="false" customWidth="true" hidden="false" outlineLevel="0" max="13" min="13" style="2" width="8.74"/>
    <col collapsed="false" customWidth="true" hidden="false" outlineLevel="0" max="14" min="14" style="2" width="9.24"/>
    <col collapsed="false" customWidth="true" hidden="false" outlineLevel="0" max="15" min="15" style="2" width="8.36"/>
    <col collapsed="false" customWidth="true" hidden="false" outlineLevel="0" max="16" min="16" style="2" width="7.12"/>
    <col collapsed="false" customWidth="true" hidden="false" outlineLevel="0" max="17" min="17" style="2" width="6.62"/>
    <col collapsed="false" customWidth="true" hidden="false" outlineLevel="0" max="18" min="18" style="2" width="5.99"/>
    <col collapsed="false" customWidth="true" hidden="false" outlineLevel="0" max="19" min="19" style="1" width="9.24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26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IW1" s="0"/>
    </row>
    <row r="2" s="2" customFormat="true" ht="15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  <c r="M2" s="6" t="s">
        <v>6</v>
      </c>
      <c r="N2" s="6"/>
      <c r="O2" s="6"/>
      <c r="P2" s="6" t="s">
        <v>7</v>
      </c>
      <c r="Q2" s="6"/>
      <c r="R2" s="6"/>
      <c r="S2" s="7"/>
    </row>
    <row r="3" s="13" customFormat="true" ht="24.95" hidden="false" customHeight="true" outlineLevel="0" collapsed="false">
      <c r="A3" s="5"/>
      <c r="B3" s="5"/>
      <c r="C3" s="5"/>
      <c r="D3" s="8" t="s">
        <v>8</v>
      </c>
      <c r="E3" s="9" t="s">
        <v>9</v>
      </c>
      <c r="F3" s="6" t="s">
        <v>10</v>
      </c>
      <c r="G3" s="10" t="s">
        <v>8</v>
      </c>
      <c r="H3" s="6" t="s">
        <v>9</v>
      </c>
      <c r="I3" s="6" t="s">
        <v>10</v>
      </c>
      <c r="J3" s="10" t="s">
        <v>8</v>
      </c>
      <c r="K3" s="6" t="s">
        <v>9</v>
      </c>
      <c r="L3" s="6" t="s">
        <v>10</v>
      </c>
      <c r="M3" s="11" t="s">
        <v>8</v>
      </c>
      <c r="N3" s="6" t="s">
        <v>9</v>
      </c>
      <c r="O3" s="6" t="s">
        <v>10</v>
      </c>
      <c r="P3" s="11" t="s">
        <v>8</v>
      </c>
      <c r="Q3" s="6" t="s">
        <v>9</v>
      </c>
      <c r="R3" s="6" t="s">
        <v>10</v>
      </c>
      <c r="S3" s="12" t="s">
        <v>1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2" t="n">
        <v>1</v>
      </c>
      <c r="B4" s="14" t="n">
        <v>702</v>
      </c>
      <c r="C4" s="15" t="s">
        <v>42</v>
      </c>
      <c r="D4" s="16" t="n">
        <v>47.3333333333333</v>
      </c>
      <c r="E4" s="16" t="n">
        <v>107.5</v>
      </c>
      <c r="F4" s="16" t="n">
        <f aca="false">E4-D4</f>
        <v>60.1666666666667</v>
      </c>
      <c r="G4" s="17" t="n">
        <v>49.61</v>
      </c>
      <c r="H4" s="19" t="n">
        <v>100.39</v>
      </c>
      <c r="I4" s="19" t="n">
        <f aca="false">H4-G4</f>
        <v>50.78</v>
      </c>
      <c r="J4" s="19" t="n">
        <v>2348.08333333333</v>
      </c>
      <c r="K4" s="19" t="n">
        <v>10791.63</v>
      </c>
      <c r="L4" s="22" t="n">
        <f aca="false">(K4-J4)/J4</f>
        <v>3.59593143343862</v>
      </c>
      <c r="M4" s="19" t="n">
        <v>715.888333333333</v>
      </c>
      <c r="N4" s="19" t="n">
        <v>3587.66</v>
      </c>
      <c r="O4" s="19" t="n">
        <f aca="false">N4-M4</f>
        <v>2871.77166666667</v>
      </c>
      <c r="P4" s="25" t="n">
        <f aca="false">M4/J4</f>
        <v>0.304881995954147</v>
      </c>
      <c r="Q4" s="26" t="n">
        <f aca="false">N4/K4</f>
        <v>0.332448388241628</v>
      </c>
      <c r="R4" s="22" t="n">
        <f aca="false">Q4-P4</f>
        <v>0.027566392287481</v>
      </c>
      <c r="S4" s="27" t="n">
        <f aca="false">K4-J4</f>
        <v>8443.54666666667</v>
      </c>
      <c r="IW4" s="0"/>
    </row>
    <row r="5" s="13" customFormat="true" ht="15" hidden="false" customHeight="true" outlineLevel="0" collapsed="false">
      <c r="A5" s="12" t="n">
        <v>2</v>
      </c>
      <c r="B5" s="14" t="n">
        <v>387</v>
      </c>
      <c r="C5" s="15" t="s">
        <v>30</v>
      </c>
      <c r="D5" s="28" t="n">
        <v>105.166666666667</v>
      </c>
      <c r="E5" s="29" t="n">
        <v>212</v>
      </c>
      <c r="F5" s="16" t="n">
        <f aca="false">E5-D5</f>
        <v>106.833333333333</v>
      </c>
      <c r="G5" s="17" t="n">
        <v>36.7</v>
      </c>
      <c r="H5" s="30" t="n">
        <v>63.01</v>
      </c>
      <c r="I5" s="19" t="n">
        <f aca="false">H5-G5</f>
        <v>26.31</v>
      </c>
      <c r="J5" s="31" t="n">
        <v>3859.74166666667</v>
      </c>
      <c r="K5" s="30" t="n">
        <v>13358.04</v>
      </c>
      <c r="L5" s="22" t="n">
        <f aca="false">(K5-J5)/J5</f>
        <v>2.46086374519884</v>
      </c>
      <c r="M5" s="32" t="n">
        <v>1007.35833333333</v>
      </c>
      <c r="N5" s="33" t="n">
        <v>4223.425</v>
      </c>
      <c r="O5" s="19" t="n">
        <f aca="false">N5-M5</f>
        <v>3216.06666666667</v>
      </c>
      <c r="P5" s="25" t="n">
        <f aca="false">M5/J5</f>
        <v>0.260991128508169</v>
      </c>
      <c r="Q5" s="26" t="n">
        <f aca="false">N5/K5</f>
        <v>0.316171010118251</v>
      </c>
      <c r="R5" s="22" t="n">
        <f aca="false">Q5-P5</f>
        <v>0.0551798816100822</v>
      </c>
      <c r="S5" s="27" t="n">
        <f aca="false">K5-J5</f>
        <v>9498.2983333333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true" outlineLevel="0" collapsed="false">
      <c r="A6" s="12" t="n">
        <v>3</v>
      </c>
      <c r="B6" s="14" t="n">
        <v>721</v>
      </c>
      <c r="C6" s="15" t="s">
        <v>50</v>
      </c>
      <c r="D6" s="16" t="n">
        <v>32.5</v>
      </c>
      <c r="E6" s="16" t="n">
        <v>55.5</v>
      </c>
      <c r="F6" s="16" t="n">
        <f aca="false">E6-D6</f>
        <v>23</v>
      </c>
      <c r="G6" s="17" t="n">
        <v>43.57</v>
      </c>
      <c r="H6" s="19" t="n">
        <v>85.98</v>
      </c>
      <c r="I6" s="19" t="n">
        <f aca="false">H6-G6</f>
        <v>42.41</v>
      </c>
      <c r="J6" s="19" t="n">
        <v>1416.02666666667</v>
      </c>
      <c r="K6" s="19" t="n">
        <v>4772.12</v>
      </c>
      <c r="L6" s="22" t="n">
        <f aca="false">(K6-J6)/J6</f>
        <v>2.37007777631306</v>
      </c>
      <c r="M6" s="19" t="n">
        <v>399.421666666667</v>
      </c>
      <c r="N6" s="19" t="n">
        <v>1658.99</v>
      </c>
      <c r="O6" s="19" t="n">
        <f aca="false">N6-M6</f>
        <v>1259.56833333333</v>
      </c>
      <c r="P6" s="25" t="n">
        <f aca="false">M6/J6</f>
        <v>0.282072136117964</v>
      </c>
      <c r="Q6" s="26" t="n">
        <f aca="false">N6/K6</f>
        <v>0.347642138085379</v>
      </c>
      <c r="R6" s="22" t="n">
        <f aca="false">Q6-P6</f>
        <v>0.0655700019674154</v>
      </c>
      <c r="S6" s="27" t="n">
        <f aca="false">K6-J6</f>
        <v>3356.09333333333</v>
      </c>
      <c r="IW6" s="0"/>
    </row>
    <row r="7" customFormat="false" ht="15" hidden="false" customHeight="true" outlineLevel="0" collapsed="false">
      <c r="A7" s="12" t="n">
        <v>4</v>
      </c>
      <c r="B7" s="14" t="n">
        <v>570</v>
      </c>
      <c r="C7" s="15" t="s">
        <v>36</v>
      </c>
      <c r="D7" s="16" t="n">
        <v>45.6666666666667</v>
      </c>
      <c r="E7" s="16" t="n">
        <v>79.5</v>
      </c>
      <c r="F7" s="16" t="n">
        <f aca="false">E7-D7</f>
        <v>33.8333333333333</v>
      </c>
      <c r="G7" s="17" t="n">
        <v>61.39</v>
      </c>
      <c r="H7" s="19" t="n">
        <v>112.42</v>
      </c>
      <c r="I7" s="19" t="n">
        <f aca="false">H7-G7</f>
        <v>51.03</v>
      </c>
      <c r="J7" s="19" t="n">
        <v>2803.28</v>
      </c>
      <c r="K7" s="19" t="n">
        <v>8937.505</v>
      </c>
      <c r="L7" s="22" t="n">
        <f aca="false">(K7-J7)/J7</f>
        <v>2.18823128620759</v>
      </c>
      <c r="M7" s="19" t="n">
        <v>783.851666666667</v>
      </c>
      <c r="N7" s="19" t="n">
        <v>2615.5</v>
      </c>
      <c r="O7" s="19" t="n">
        <f aca="false">N7-M7</f>
        <v>1831.64833333333</v>
      </c>
      <c r="P7" s="25" t="n">
        <f aca="false">M7/J7</f>
        <v>0.279619469573737</v>
      </c>
      <c r="Q7" s="26" t="n">
        <f aca="false">N7/K7</f>
        <v>0.292643192926885</v>
      </c>
      <c r="R7" s="22" t="n">
        <f aca="false">Q7-P7</f>
        <v>0.0130237233531477</v>
      </c>
      <c r="S7" s="27" t="n">
        <f aca="false">K7-J7</f>
        <v>6134.225</v>
      </c>
      <c r="IW7" s="0"/>
    </row>
    <row r="8" customFormat="false" ht="15" hidden="false" customHeight="true" outlineLevel="0" collapsed="false">
      <c r="A8" s="12" t="n">
        <v>5</v>
      </c>
      <c r="B8" s="14" t="n">
        <v>707</v>
      </c>
      <c r="C8" s="15" t="s">
        <v>45</v>
      </c>
      <c r="D8" s="16" t="n">
        <v>90.3333333333333</v>
      </c>
      <c r="E8" s="16" t="n">
        <v>135</v>
      </c>
      <c r="F8" s="16" t="n">
        <f aca="false">E8-D8</f>
        <v>44.6666666666667</v>
      </c>
      <c r="G8" s="17" t="n">
        <v>51.16</v>
      </c>
      <c r="H8" s="19" t="n">
        <v>107.71</v>
      </c>
      <c r="I8" s="19" t="n">
        <f aca="false">H8-G8</f>
        <v>56.55</v>
      </c>
      <c r="J8" s="19" t="n">
        <v>4621.81666666667</v>
      </c>
      <c r="K8" s="19" t="n">
        <v>14540.635</v>
      </c>
      <c r="L8" s="22" t="n">
        <f aca="false">(K8-J8)/J8</f>
        <v>2.14608649556992</v>
      </c>
      <c r="M8" s="19" t="n">
        <v>1148.20666666667</v>
      </c>
      <c r="N8" s="19" t="n">
        <v>4311.12</v>
      </c>
      <c r="O8" s="19" t="n">
        <f aca="false">N8-M8</f>
        <v>3162.91333333333</v>
      </c>
      <c r="P8" s="25" t="n">
        <f aca="false">M8/J8</f>
        <v>0.248431893663747</v>
      </c>
      <c r="Q8" s="26" t="n">
        <f aca="false">N8/K8</f>
        <v>0.296487739359388</v>
      </c>
      <c r="R8" s="22" t="n">
        <f aca="false">Q8-P8</f>
        <v>0.0480558456956414</v>
      </c>
      <c r="S8" s="27" t="n">
        <f aca="false">K8-J8</f>
        <v>9918.81833333333</v>
      </c>
      <c r="IW8" s="0"/>
    </row>
    <row r="9" customFormat="false" ht="15" hidden="false" customHeight="true" outlineLevel="0" collapsed="false">
      <c r="A9" s="12" t="n">
        <v>6</v>
      </c>
      <c r="B9" s="14" t="n">
        <v>709</v>
      </c>
      <c r="C9" s="15" t="s">
        <v>46</v>
      </c>
      <c r="D9" s="16" t="n">
        <v>31.8333333333333</v>
      </c>
      <c r="E9" s="16" t="n">
        <v>53.5</v>
      </c>
      <c r="F9" s="16" t="n">
        <f aca="false">E9-D9</f>
        <v>21.6666666666667</v>
      </c>
      <c r="G9" s="17" t="n">
        <v>57.75</v>
      </c>
      <c r="H9" s="19" t="n">
        <v>106.09</v>
      </c>
      <c r="I9" s="19" t="n">
        <f aca="false">H9-G9</f>
        <v>48.34</v>
      </c>
      <c r="J9" s="19" t="n">
        <v>1838.31333333333</v>
      </c>
      <c r="K9" s="19" t="n">
        <v>5675.99</v>
      </c>
      <c r="L9" s="22" t="n">
        <f aca="false">(K9-J9)/J9</f>
        <v>2.08760748077042</v>
      </c>
      <c r="M9" s="19" t="n">
        <v>518.148333333333</v>
      </c>
      <c r="N9" s="19" t="n">
        <v>1757</v>
      </c>
      <c r="O9" s="19" t="n">
        <f aca="false">N9-M9</f>
        <v>1238.85166666667</v>
      </c>
      <c r="P9" s="25" t="n">
        <f aca="false">M9/J9</f>
        <v>0.281860727405919</v>
      </c>
      <c r="Q9" s="26" t="n">
        <f aca="false">N9/K9</f>
        <v>0.309549523519245</v>
      </c>
      <c r="R9" s="22" t="n">
        <f aca="false">Q9-P9</f>
        <v>0.027688796113326</v>
      </c>
      <c r="S9" s="27" t="n">
        <f aca="false">K9-J9</f>
        <v>3837.67666666667</v>
      </c>
      <c r="IW9" s="0"/>
    </row>
    <row r="10" customFormat="false" ht="15" hidden="false" customHeight="true" outlineLevel="0" collapsed="false">
      <c r="A10" s="12" t="n">
        <v>7</v>
      </c>
      <c r="B10" s="14" t="n">
        <v>731</v>
      </c>
      <c r="C10" s="15" t="s">
        <v>53</v>
      </c>
      <c r="D10" s="16" t="n">
        <v>40</v>
      </c>
      <c r="E10" s="16" t="n">
        <v>68.5</v>
      </c>
      <c r="F10" s="16" t="n">
        <f aca="false">E10-D10</f>
        <v>28.5</v>
      </c>
      <c r="G10" s="17" t="n">
        <v>38.61</v>
      </c>
      <c r="H10" s="19" t="n">
        <v>68.58</v>
      </c>
      <c r="I10" s="19" t="n">
        <f aca="false">H10-G10</f>
        <v>29.97</v>
      </c>
      <c r="J10" s="19" t="n">
        <v>1544.535</v>
      </c>
      <c r="K10" s="19" t="n">
        <v>4697.465</v>
      </c>
      <c r="L10" s="22" t="n">
        <f aca="false">(K10-J10)/J10</f>
        <v>2.04134577720803</v>
      </c>
      <c r="M10" s="19" t="n">
        <v>446.225</v>
      </c>
      <c r="N10" s="19" t="n">
        <v>1682.355</v>
      </c>
      <c r="O10" s="19" t="n">
        <f aca="false">N10-M10</f>
        <v>1236.13</v>
      </c>
      <c r="P10" s="25" t="n">
        <f aca="false">M10/J10</f>
        <v>0.28890572243426</v>
      </c>
      <c r="Q10" s="26" t="n">
        <f aca="false">N10/K10</f>
        <v>0.358141039901308</v>
      </c>
      <c r="R10" s="22" t="n">
        <f aca="false">Q10-P10</f>
        <v>0.0692353174670483</v>
      </c>
      <c r="S10" s="27" t="n">
        <f aca="false">K10-J10</f>
        <v>3152.93</v>
      </c>
      <c r="IW10" s="0"/>
    </row>
    <row r="11" s="13" customFormat="true" ht="15" hidden="false" customHeight="true" outlineLevel="0" collapsed="false">
      <c r="A11" s="12" t="n">
        <v>8</v>
      </c>
      <c r="B11" s="14" t="n">
        <v>357</v>
      </c>
      <c r="C11" s="15" t="s">
        <v>24</v>
      </c>
      <c r="D11" s="28" t="n">
        <v>52.6666666666667</v>
      </c>
      <c r="E11" s="29" t="n">
        <v>83</v>
      </c>
      <c r="F11" s="16" t="n">
        <f aca="false">E11-D11</f>
        <v>30.3333333333333</v>
      </c>
      <c r="G11" s="17" t="n">
        <v>58.87</v>
      </c>
      <c r="H11" s="30" t="n">
        <v>105.93</v>
      </c>
      <c r="I11" s="19" t="n">
        <f aca="false">H11-G11</f>
        <v>47.06</v>
      </c>
      <c r="J11" s="31" t="n">
        <v>3100.71</v>
      </c>
      <c r="K11" s="30" t="n">
        <v>8792.21</v>
      </c>
      <c r="L11" s="22" t="n">
        <f aca="false">(K11-J11)/J11</f>
        <v>1.83554734238287</v>
      </c>
      <c r="M11" s="32" t="n">
        <v>976.586666666667</v>
      </c>
      <c r="N11" s="33" t="n">
        <v>3137.805</v>
      </c>
      <c r="O11" s="19" t="n">
        <f aca="false">N11-M11</f>
        <v>2161.21833333333</v>
      </c>
      <c r="P11" s="25" t="n">
        <f aca="false">M11/J11</f>
        <v>0.314955821946156</v>
      </c>
      <c r="Q11" s="26" t="n">
        <f aca="false">N11/K11</f>
        <v>0.356884674046685</v>
      </c>
      <c r="R11" s="22" t="n">
        <f aca="false">Q11-P11</f>
        <v>0.0419288521005281</v>
      </c>
      <c r="S11" s="27" t="n">
        <f aca="false">K11-J11</f>
        <v>5691.5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4" customFormat="true" ht="15" hidden="false" customHeight="true" outlineLevel="0" collapsed="false">
      <c r="A12" s="12" t="n">
        <v>9</v>
      </c>
      <c r="B12" s="14" t="n">
        <v>359</v>
      </c>
      <c r="C12" s="15" t="s">
        <v>25</v>
      </c>
      <c r="D12" s="28" t="n">
        <v>76.5</v>
      </c>
      <c r="E12" s="29" t="n">
        <v>111.5</v>
      </c>
      <c r="F12" s="16" t="n">
        <f aca="false">E12-D12</f>
        <v>35</v>
      </c>
      <c r="G12" s="17" t="n">
        <v>42.98</v>
      </c>
      <c r="H12" s="30" t="n">
        <v>79.99</v>
      </c>
      <c r="I12" s="19" t="n">
        <f aca="false">H12-G12</f>
        <v>37.01</v>
      </c>
      <c r="J12" s="31" t="n">
        <v>3287.86333333333</v>
      </c>
      <c r="K12" s="30" t="n">
        <v>8918.855</v>
      </c>
      <c r="L12" s="22" t="n">
        <f aca="false">(K12-J12)/J12</f>
        <v>1.71265989360872</v>
      </c>
      <c r="M12" s="32" t="n">
        <v>1109.635</v>
      </c>
      <c r="N12" s="33" t="n">
        <v>3211.015</v>
      </c>
      <c r="O12" s="19" t="n">
        <f aca="false">N12-M12</f>
        <v>2101.38</v>
      </c>
      <c r="P12" s="25" t="n">
        <f aca="false">M12/J12</f>
        <v>0.337494259189605</v>
      </c>
      <c r="Q12" s="26" t="n">
        <f aca="false">N12/K12</f>
        <v>0.360025474121959</v>
      </c>
      <c r="R12" s="22" t="n">
        <f aca="false">Q12-P12</f>
        <v>0.0225312149323531</v>
      </c>
      <c r="S12" s="27" t="n">
        <f aca="false">K12-J12</f>
        <v>5630.9916666666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3" customFormat="true" ht="15" hidden="false" customHeight="true" outlineLevel="0" collapsed="false">
      <c r="A13" s="12" t="n">
        <v>10</v>
      </c>
      <c r="B13" s="14" t="n">
        <v>343</v>
      </c>
      <c r="C13" s="15" t="s">
        <v>19</v>
      </c>
      <c r="D13" s="28" t="n">
        <v>214.5</v>
      </c>
      <c r="E13" s="29" t="n">
        <v>310.5</v>
      </c>
      <c r="F13" s="16" t="n">
        <f aca="false">E13-D13</f>
        <v>96</v>
      </c>
      <c r="G13" s="17" t="n">
        <v>54.11</v>
      </c>
      <c r="H13" s="30" t="n">
        <v>100.93</v>
      </c>
      <c r="I13" s="19" t="n">
        <f aca="false">H13-G13</f>
        <v>46.82</v>
      </c>
      <c r="J13" s="31" t="n">
        <v>11607.5</v>
      </c>
      <c r="K13" s="30" t="n">
        <v>31337.585</v>
      </c>
      <c r="L13" s="22" t="n">
        <f aca="false">(K13-J13)/J13</f>
        <v>1.6997704070644</v>
      </c>
      <c r="M13" s="32" t="n">
        <v>3741.73</v>
      </c>
      <c r="N13" s="33" t="n">
        <v>9805.08</v>
      </c>
      <c r="O13" s="19" t="n">
        <f aca="false">N13-M13</f>
        <v>6063.35</v>
      </c>
      <c r="P13" s="25" t="n">
        <f aca="false">M13/J13</f>
        <v>0.322354512168856</v>
      </c>
      <c r="Q13" s="26" t="n">
        <f aca="false">N13/K13</f>
        <v>0.312885629189358</v>
      </c>
      <c r="R13" s="22" t="n">
        <f aca="false">Q13-P13</f>
        <v>-0.00946888297949794</v>
      </c>
      <c r="S13" s="27" t="n">
        <f aca="false">K13-J13</f>
        <v>19730.085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5" hidden="false" customHeight="true" outlineLevel="0" collapsed="false">
      <c r="A14" s="12" t="n">
        <v>11</v>
      </c>
      <c r="B14" s="14" t="n">
        <v>54</v>
      </c>
      <c r="C14" s="15" t="s">
        <v>13</v>
      </c>
      <c r="D14" s="28" t="n">
        <v>68</v>
      </c>
      <c r="E14" s="29" t="n">
        <v>88.5</v>
      </c>
      <c r="F14" s="16" t="n">
        <f aca="false">E14-D14</f>
        <v>20.5</v>
      </c>
      <c r="G14" s="17" t="n">
        <v>52.79</v>
      </c>
      <c r="H14" s="30" t="n">
        <v>97.23</v>
      </c>
      <c r="I14" s="19" t="n">
        <f aca="false">H14-G14</f>
        <v>44.44</v>
      </c>
      <c r="J14" s="31" t="n">
        <v>3589.48</v>
      </c>
      <c r="K14" s="30" t="n">
        <v>8604.56</v>
      </c>
      <c r="L14" s="22" t="n">
        <f aca="false">(K14-J14)/J14</f>
        <v>1.39716059150629</v>
      </c>
      <c r="M14" s="32" t="n">
        <v>1299.42166666667</v>
      </c>
      <c r="N14" s="33" t="n">
        <v>3170.93</v>
      </c>
      <c r="O14" s="19" t="n">
        <f aca="false">N14-M14</f>
        <v>1871.50833333333</v>
      </c>
      <c r="P14" s="25" t="n">
        <f aca="false">M14/J14</f>
        <v>0.362008331754646</v>
      </c>
      <c r="Q14" s="26" t="n">
        <f aca="false">N14/K14</f>
        <v>0.368517390778843</v>
      </c>
      <c r="R14" s="22" t="n">
        <f aca="false">Q14-P14</f>
        <v>0.00650905902419685</v>
      </c>
      <c r="S14" s="27" t="n">
        <f aca="false">K14-J14</f>
        <v>5015.08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true" outlineLevel="0" collapsed="false">
      <c r="A15" s="12" t="n">
        <v>12</v>
      </c>
      <c r="B15" s="14" t="n">
        <v>588</v>
      </c>
      <c r="C15" s="15" t="s">
        <v>41</v>
      </c>
      <c r="D15" s="16" t="n">
        <v>23.6666666666667</v>
      </c>
      <c r="E15" s="16" t="n">
        <v>24.5</v>
      </c>
      <c r="F15" s="16" t="n">
        <f aca="false">E15-D15</f>
        <v>0.833333333333332</v>
      </c>
      <c r="G15" s="17" t="n">
        <v>51.35</v>
      </c>
      <c r="H15" s="19" t="n">
        <v>116.06</v>
      </c>
      <c r="I15" s="19" t="n">
        <f aca="false">H15-G15</f>
        <v>64.71</v>
      </c>
      <c r="J15" s="19" t="n">
        <v>1215.33</v>
      </c>
      <c r="K15" s="19" t="n">
        <v>2843.39</v>
      </c>
      <c r="L15" s="22" t="n">
        <f aca="false">(K15-J15)/J15</f>
        <v>1.33960323533526</v>
      </c>
      <c r="M15" s="19" t="n">
        <v>357.695</v>
      </c>
      <c r="N15" s="19" t="n">
        <v>937.15</v>
      </c>
      <c r="O15" s="19" t="n">
        <f aca="false">N15-M15</f>
        <v>579.455</v>
      </c>
      <c r="P15" s="25" t="n">
        <f aca="false">M15/J15</f>
        <v>0.294319238396156</v>
      </c>
      <c r="Q15" s="26" t="n">
        <f aca="false">N15/K15</f>
        <v>0.329588976538568</v>
      </c>
      <c r="R15" s="22" t="n">
        <f aca="false">Q15-P15</f>
        <v>0.0352697381424126</v>
      </c>
      <c r="S15" s="27" t="n">
        <f aca="false">K15-J15</f>
        <v>1628.06</v>
      </c>
      <c r="IW15" s="0"/>
    </row>
    <row r="16" s="13" customFormat="true" ht="15" hidden="false" customHeight="true" outlineLevel="0" collapsed="false">
      <c r="A16" s="12" t="n">
        <v>13</v>
      </c>
      <c r="B16" s="14" t="n">
        <v>341</v>
      </c>
      <c r="C16" s="15" t="s">
        <v>18</v>
      </c>
      <c r="D16" s="28" t="n">
        <v>172.333333333333</v>
      </c>
      <c r="E16" s="29" t="n">
        <v>291.5</v>
      </c>
      <c r="F16" s="16" t="n">
        <f aca="false">E16-D16</f>
        <v>119.166666666667</v>
      </c>
      <c r="G16" s="17" t="n">
        <v>59.26</v>
      </c>
      <c r="H16" s="30" t="n">
        <v>78.32</v>
      </c>
      <c r="I16" s="19" t="n">
        <f aca="false">H16-G16</f>
        <v>19.06</v>
      </c>
      <c r="J16" s="31" t="n">
        <v>10213.1566666667</v>
      </c>
      <c r="K16" s="30" t="n">
        <v>22830.46</v>
      </c>
      <c r="L16" s="22" t="n">
        <f aca="false">(K16-J16)/J16</f>
        <v>1.23539702220698</v>
      </c>
      <c r="M16" s="32" t="n">
        <v>2863.33666666667</v>
      </c>
      <c r="N16" s="33" t="n">
        <v>8119.12</v>
      </c>
      <c r="O16" s="19" t="n">
        <f aca="false">N16-M16</f>
        <v>5255.78333333333</v>
      </c>
      <c r="P16" s="25" t="n">
        <f aca="false">M16/J16</f>
        <v>0.280357656317162</v>
      </c>
      <c r="Q16" s="26" t="n">
        <f aca="false">N16/K16</f>
        <v>0.355626649660147</v>
      </c>
      <c r="R16" s="22" t="n">
        <f aca="false">Q16-P16</f>
        <v>0.0752689933429849</v>
      </c>
      <c r="S16" s="27" t="n">
        <f aca="false">K16-J16</f>
        <v>12617.3033333333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5" hidden="false" customHeight="true" outlineLevel="0" collapsed="false">
      <c r="A17" s="12" t="n">
        <v>14</v>
      </c>
      <c r="B17" s="14" t="n">
        <v>52</v>
      </c>
      <c r="C17" s="15" t="s">
        <v>12</v>
      </c>
      <c r="D17" s="16" t="n">
        <v>107.333333333333</v>
      </c>
      <c r="E17" s="16" t="n">
        <v>154</v>
      </c>
      <c r="F17" s="16" t="n">
        <f aca="false">E17-D17</f>
        <v>46.6666666666667</v>
      </c>
      <c r="G17" s="17" t="n">
        <v>50.31</v>
      </c>
      <c r="H17" s="18" t="n">
        <v>77.78</v>
      </c>
      <c r="I17" s="19" t="n">
        <f aca="false">H17-G17</f>
        <v>27.47</v>
      </c>
      <c r="J17" s="20" t="n">
        <v>5399.72833333333</v>
      </c>
      <c r="K17" s="21" t="n">
        <v>11978.34</v>
      </c>
      <c r="L17" s="22" t="n">
        <f aca="false">(K17-J17)/J17</f>
        <v>1.21832271191421</v>
      </c>
      <c r="M17" s="23" t="n">
        <v>1273.515</v>
      </c>
      <c r="N17" s="24" t="n">
        <v>3925.085</v>
      </c>
      <c r="O17" s="19" t="n">
        <f aca="false">N17-M17</f>
        <v>2651.57</v>
      </c>
      <c r="P17" s="25" t="n">
        <f aca="false">M17/J17</f>
        <v>0.235847976302512</v>
      </c>
      <c r="Q17" s="26" t="n">
        <f aca="false">N17/K17</f>
        <v>0.327681882464515</v>
      </c>
      <c r="R17" s="22" t="n">
        <f aca="false">Q17-P17</f>
        <v>0.0918339061620036</v>
      </c>
      <c r="S17" s="27" t="n">
        <f aca="false">K17-J17</f>
        <v>6578.61166666667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5" hidden="false" customHeight="true" outlineLevel="0" collapsed="false">
      <c r="A18" s="12" t="n">
        <v>15</v>
      </c>
      <c r="B18" s="14" t="n">
        <v>347</v>
      </c>
      <c r="C18" s="15" t="s">
        <v>20</v>
      </c>
      <c r="D18" s="28" t="n">
        <v>48.8333333333333</v>
      </c>
      <c r="E18" s="29" t="n">
        <v>66.5</v>
      </c>
      <c r="F18" s="16" t="n">
        <f aca="false">E18-D18</f>
        <v>17.6666666666667</v>
      </c>
      <c r="G18" s="17" t="n">
        <v>71.97</v>
      </c>
      <c r="H18" s="30" t="n">
        <v>115.75</v>
      </c>
      <c r="I18" s="19" t="n">
        <f aca="false">H18-G18</f>
        <v>43.78</v>
      </c>
      <c r="J18" s="31" t="n">
        <v>3514.58333333333</v>
      </c>
      <c r="K18" s="30" t="n">
        <v>7697.08</v>
      </c>
      <c r="L18" s="22" t="n">
        <f aca="false">(K18-J18)/J18</f>
        <v>1.19004054534677</v>
      </c>
      <c r="M18" s="32" t="n">
        <v>1084.53</v>
      </c>
      <c r="N18" s="33" t="n">
        <v>2230.375</v>
      </c>
      <c r="O18" s="19" t="n">
        <f aca="false">N18-M18</f>
        <v>1145.845</v>
      </c>
      <c r="P18" s="25" t="n">
        <f aca="false">M18/J18</f>
        <v>0.308579964433906</v>
      </c>
      <c r="Q18" s="26" t="n">
        <f aca="false">N18/K18</f>
        <v>0.289768977326467</v>
      </c>
      <c r="R18" s="22" t="n">
        <f aca="false">Q18-P18</f>
        <v>-0.0188109871074397</v>
      </c>
      <c r="S18" s="27" t="n">
        <f aca="false">K18-J18</f>
        <v>4182.49666666667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15" hidden="false" customHeight="true" outlineLevel="0" collapsed="false">
      <c r="A19" s="12" t="n">
        <v>16</v>
      </c>
      <c r="B19" s="14" t="n">
        <v>539</v>
      </c>
      <c r="C19" s="15" t="s">
        <v>33</v>
      </c>
      <c r="D19" s="28" t="n">
        <v>40.8333333333333</v>
      </c>
      <c r="E19" s="29" t="n">
        <v>46.5</v>
      </c>
      <c r="F19" s="16" t="n">
        <f aca="false">E19-D19</f>
        <v>5.66666666666666</v>
      </c>
      <c r="G19" s="17" t="n">
        <v>52.74</v>
      </c>
      <c r="H19" s="30" t="n">
        <v>100.75</v>
      </c>
      <c r="I19" s="19" t="n">
        <f aca="false">H19-G19</f>
        <v>48.01</v>
      </c>
      <c r="J19" s="31" t="n">
        <v>2153.59333333333</v>
      </c>
      <c r="K19" s="30" t="n">
        <v>4684.875</v>
      </c>
      <c r="L19" s="22" t="n">
        <f aca="false">(K19-J19)/J19</f>
        <v>1.17537588340727</v>
      </c>
      <c r="M19" s="32" t="n">
        <v>620.15</v>
      </c>
      <c r="N19" s="33" t="n">
        <v>1635.615</v>
      </c>
      <c r="O19" s="19" t="n">
        <f aca="false">N19-M19</f>
        <v>1015.465</v>
      </c>
      <c r="P19" s="25" t="n">
        <f aca="false">M19/J19</f>
        <v>0.287960586802213</v>
      </c>
      <c r="Q19" s="26" t="n">
        <f aca="false">N19/K19</f>
        <v>0.349126710958137</v>
      </c>
      <c r="R19" s="22" t="n">
        <f aca="false">Q19-P19</f>
        <v>0.0611661241559238</v>
      </c>
      <c r="S19" s="27" t="n">
        <f aca="false">K19-J19</f>
        <v>2531.28166666667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true" outlineLevel="0" collapsed="false">
      <c r="A20" s="12" t="n">
        <v>17</v>
      </c>
      <c r="B20" s="14" t="n">
        <v>704</v>
      </c>
      <c r="C20" s="15" t="s">
        <v>43</v>
      </c>
      <c r="D20" s="16" t="n">
        <v>45.1666666666667</v>
      </c>
      <c r="E20" s="16" t="n">
        <v>45</v>
      </c>
      <c r="F20" s="16" t="n">
        <f aca="false">E20-D20</f>
        <v>-0.166666666666664</v>
      </c>
      <c r="G20" s="17" t="n">
        <v>48.69</v>
      </c>
      <c r="H20" s="19" t="n">
        <v>105.39</v>
      </c>
      <c r="I20" s="19" t="n">
        <f aca="false">H20-G20</f>
        <v>56.7</v>
      </c>
      <c r="J20" s="19" t="n">
        <v>2199.30333333333</v>
      </c>
      <c r="K20" s="19" t="n">
        <v>4742.59</v>
      </c>
      <c r="L20" s="22" t="n">
        <f aca="false">(K20-J20)/J20</f>
        <v>1.15640558904259</v>
      </c>
      <c r="M20" s="19" t="n">
        <v>830.58</v>
      </c>
      <c r="N20" s="19" t="n">
        <v>1960.81</v>
      </c>
      <c r="O20" s="19" t="n">
        <f aca="false">N20-M20</f>
        <v>1130.23</v>
      </c>
      <c r="P20" s="25" t="n">
        <f aca="false">M20/J20</f>
        <v>0.377655954688682</v>
      </c>
      <c r="Q20" s="26" t="n">
        <f aca="false">N20/K20</f>
        <v>0.413447082712189</v>
      </c>
      <c r="R20" s="22" t="n">
        <f aca="false">Q20-P20</f>
        <v>0.0357911280235071</v>
      </c>
      <c r="S20" s="27" t="n">
        <f aca="false">K20-J20</f>
        <v>2543.28666666667</v>
      </c>
      <c r="IW20" s="0"/>
    </row>
    <row r="21" customFormat="false" ht="15" hidden="false" customHeight="true" outlineLevel="0" collapsed="false">
      <c r="A21" s="12" t="n">
        <v>18</v>
      </c>
      <c r="B21" s="35" t="n">
        <v>734</v>
      </c>
      <c r="C21" s="36" t="s">
        <v>54</v>
      </c>
      <c r="D21" s="37" t="n">
        <v>41.1666666666667</v>
      </c>
      <c r="E21" s="37" t="n">
        <v>58.5</v>
      </c>
      <c r="F21" s="16" t="n">
        <f aca="false">E21-D21</f>
        <v>17.3333333333333</v>
      </c>
      <c r="G21" s="38" t="n">
        <v>61.69</v>
      </c>
      <c r="H21" s="39" t="n">
        <v>86.68</v>
      </c>
      <c r="I21" s="19" t="n">
        <f aca="false">H21-G21</f>
        <v>24.99</v>
      </c>
      <c r="J21" s="39" t="n">
        <v>2539.63</v>
      </c>
      <c r="K21" s="39" t="n">
        <v>5070.74</v>
      </c>
      <c r="L21" s="22" t="n">
        <f aca="false">(K21-J21)/J21</f>
        <v>0.996645180597173</v>
      </c>
      <c r="M21" s="39" t="n">
        <v>791.195</v>
      </c>
      <c r="N21" s="39" t="n">
        <v>1620.095</v>
      </c>
      <c r="O21" s="19" t="n">
        <f aca="false">N21-M21</f>
        <v>828.9</v>
      </c>
      <c r="P21" s="25" t="n">
        <f aca="false">M21/J21</f>
        <v>0.311539476222914</v>
      </c>
      <c r="Q21" s="26" t="n">
        <f aca="false">N21/K21</f>
        <v>0.319498731940506</v>
      </c>
      <c r="R21" s="22" t="n">
        <f aca="false">Q21-P21</f>
        <v>0.00795925571759137</v>
      </c>
      <c r="S21" s="27" t="n">
        <f aca="false">K21-J21</f>
        <v>2531.11</v>
      </c>
      <c r="IW21" s="0"/>
    </row>
    <row r="22" customFormat="false" ht="15" hidden="false" customHeight="true" outlineLevel="0" collapsed="false">
      <c r="A22" s="12" t="n">
        <v>19</v>
      </c>
      <c r="B22" s="14" t="n">
        <v>717</v>
      </c>
      <c r="C22" s="15" t="s">
        <v>48</v>
      </c>
      <c r="D22" s="16" t="n">
        <v>36.5</v>
      </c>
      <c r="E22" s="16" t="n">
        <v>60</v>
      </c>
      <c r="F22" s="16" t="n">
        <f aca="false">E22-D22</f>
        <v>23.5</v>
      </c>
      <c r="G22" s="17" t="n">
        <v>78.78</v>
      </c>
      <c r="H22" s="19" t="n">
        <v>94.5</v>
      </c>
      <c r="I22" s="19" t="n">
        <f aca="false">H22-G22</f>
        <v>15.72</v>
      </c>
      <c r="J22" s="19" t="n">
        <v>2875.39166666667</v>
      </c>
      <c r="K22" s="19" t="n">
        <v>5669.965</v>
      </c>
      <c r="L22" s="22" t="n">
        <f aca="false">(K22-J22)/J22</f>
        <v>0.971893104417659</v>
      </c>
      <c r="M22" s="19" t="n">
        <v>803.81</v>
      </c>
      <c r="N22" s="19" t="n">
        <v>1760.525</v>
      </c>
      <c r="O22" s="19" t="n">
        <f aca="false">N22-M22</f>
        <v>956.715</v>
      </c>
      <c r="P22" s="25" t="n">
        <f aca="false">M22/J22</f>
        <v>0.279548003605306</v>
      </c>
      <c r="Q22" s="26" t="n">
        <f aca="false">N22/K22</f>
        <v>0.310500152999181</v>
      </c>
      <c r="R22" s="22" t="n">
        <f aca="false">Q22-P22</f>
        <v>0.0309521493938748</v>
      </c>
      <c r="S22" s="27" t="n">
        <f aca="false">K22-J22</f>
        <v>2794.57333333333</v>
      </c>
      <c r="IW22" s="0"/>
    </row>
    <row r="23" customFormat="false" ht="15" hidden="false" customHeight="true" outlineLevel="0" collapsed="false">
      <c r="A23" s="12" t="n">
        <v>20</v>
      </c>
      <c r="B23" s="14" t="n">
        <v>550</v>
      </c>
      <c r="C23" s="15" t="s">
        <v>35</v>
      </c>
      <c r="D23" s="16" t="n">
        <v>52.1666666666667</v>
      </c>
      <c r="E23" s="16" t="n">
        <v>90</v>
      </c>
      <c r="F23" s="16" t="n">
        <f aca="false">E23-D23</f>
        <v>37.8333333333333</v>
      </c>
      <c r="G23" s="17" t="n">
        <v>60.01</v>
      </c>
      <c r="H23" s="19" t="n">
        <v>67.89</v>
      </c>
      <c r="I23" s="19" t="n">
        <f aca="false">H23-G23</f>
        <v>7.88</v>
      </c>
      <c r="J23" s="19" t="n">
        <v>3130.67</v>
      </c>
      <c r="K23" s="19" t="n">
        <v>6110.43</v>
      </c>
      <c r="L23" s="22" t="n">
        <f aca="false">(K23-J23)/J23</f>
        <v>0.951796260864288</v>
      </c>
      <c r="M23" s="19" t="n">
        <v>934.603333333333</v>
      </c>
      <c r="N23" s="19" t="n">
        <v>1907.445</v>
      </c>
      <c r="O23" s="19" t="n">
        <f aca="false">N23-M23</f>
        <v>972.841666666667</v>
      </c>
      <c r="P23" s="25" t="n">
        <f aca="false">M23/J23</f>
        <v>0.298531411274051</v>
      </c>
      <c r="Q23" s="26" t="n">
        <f aca="false">N23/K23</f>
        <v>0.312162155527516</v>
      </c>
      <c r="R23" s="22" t="n">
        <f aca="false">Q23-P23</f>
        <v>0.013630744253465</v>
      </c>
      <c r="S23" s="27" t="n">
        <f aca="false">K23-J23</f>
        <v>2979.76</v>
      </c>
      <c r="IW23" s="0"/>
    </row>
    <row r="24" s="13" customFormat="true" ht="15" hidden="false" customHeight="true" outlineLevel="0" collapsed="false">
      <c r="A24" s="12" t="n">
        <v>21</v>
      </c>
      <c r="B24" s="14" t="n">
        <v>355</v>
      </c>
      <c r="C24" s="15" t="s">
        <v>23</v>
      </c>
      <c r="D24" s="28" t="n">
        <v>89.8333333333333</v>
      </c>
      <c r="E24" s="29" t="n">
        <v>121</v>
      </c>
      <c r="F24" s="16" t="n">
        <f aca="false">E24-D24</f>
        <v>31.1666666666667</v>
      </c>
      <c r="G24" s="17" t="n">
        <v>66.64</v>
      </c>
      <c r="H24" s="30" t="n">
        <v>95.97</v>
      </c>
      <c r="I24" s="19" t="n">
        <f aca="false">H24-G24</f>
        <v>29.33</v>
      </c>
      <c r="J24" s="31" t="n">
        <v>5986.585</v>
      </c>
      <c r="K24" s="30" t="n">
        <v>11612.15</v>
      </c>
      <c r="L24" s="22" t="n">
        <f aca="false">(K24-J24)/J24</f>
        <v>0.939695168447454</v>
      </c>
      <c r="M24" s="32" t="n">
        <v>1715.35666666667</v>
      </c>
      <c r="N24" s="33" t="n">
        <v>3144.415</v>
      </c>
      <c r="O24" s="19" t="n">
        <f aca="false">N24-M24</f>
        <v>1429.05833333333</v>
      </c>
      <c r="P24" s="25" t="n">
        <f aca="false">M24/J24</f>
        <v>0.286533418746525</v>
      </c>
      <c r="Q24" s="26" t="n">
        <f aca="false">N24/K24</f>
        <v>0.270786632966333</v>
      </c>
      <c r="R24" s="22" t="n">
        <f aca="false">Q24-P24</f>
        <v>-0.0157467857801925</v>
      </c>
      <c r="S24" s="27" t="n">
        <f aca="false">K24-J24</f>
        <v>5625.565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true" outlineLevel="0" collapsed="false">
      <c r="A25" s="12" t="n">
        <v>22</v>
      </c>
      <c r="B25" s="14" t="n">
        <v>719</v>
      </c>
      <c r="C25" s="15" t="s">
        <v>49</v>
      </c>
      <c r="D25" s="16" t="n">
        <v>47.3333333333333</v>
      </c>
      <c r="E25" s="16" t="n">
        <v>69</v>
      </c>
      <c r="F25" s="16" t="n">
        <f aca="false">E25-D25</f>
        <v>21.6666666666667</v>
      </c>
      <c r="G25" s="17" t="n">
        <v>67.57</v>
      </c>
      <c r="H25" s="19" t="n">
        <v>89.73</v>
      </c>
      <c r="I25" s="19" t="n">
        <f aca="false">H25-G25</f>
        <v>22.16</v>
      </c>
      <c r="J25" s="19" t="n">
        <v>3198.14166666667</v>
      </c>
      <c r="K25" s="19" t="n">
        <v>6191.26</v>
      </c>
      <c r="L25" s="22" t="n">
        <f aca="false">(K25-J25)/J25</f>
        <v>0.935892979516751</v>
      </c>
      <c r="M25" s="19" t="n">
        <v>1130.72</v>
      </c>
      <c r="N25" s="19" t="n">
        <v>2218.29</v>
      </c>
      <c r="O25" s="19" t="n">
        <f aca="false">N25-M25</f>
        <v>1087.57</v>
      </c>
      <c r="P25" s="25" t="n">
        <f aca="false">M25/J25</f>
        <v>0.353555319886288</v>
      </c>
      <c r="Q25" s="26" t="n">
        <f aca="false">N25/K25</f>
        <v>0.358293788340338</v>
      </c>
      <c r="R25" s="22" t="n">
        <f aca="false">Q25-P25</f>
        <v>0.00473846845404963</v>
      </c>
      <c r="S25" s="27" t="n">
        <f aca="false">K25-J25</f>
        <v>2993.11833333333</v>
      </c>
      <c r="IW25" s="0"/>
    </row>
    <row r="26" customFormat="false" ht="15" hidden="false" customHeight="true" outlineLevel="0" collapsed="false">
      <c r="A26" s="12" t="n">
        <v>23</v>
      </c>
      <c r="B26" s="14" t="n">
        <v>726</v>
      </c>
      <c r="C26" s="15" t="s">
        <v>51</v>
      </c>
      <c r="D26" s="16" t="n">
        <v>88</v>
      </c>
      <c r="E26" s="16" t="n">
        <v>121.5</v>
      </c>
      <c r="F26" s="16" t="n">
        <f aca="false">E26-D26</f>
        <v>33.5</v>
      </c>
      <c r="G26" s="17" t="n">
        <v>42.46</v>
      </c>
      <c r="H26" s="19" t="n">
        <v>58.38</v>
      </c>
      <c r="I26" s="19" t="n">
        <f aca="false">H26-G26</f>
        <v>15.92</v>
      </c>
      <c r="J26" s="19" t="n">
        <v>3736.06666666667</v>
      </c>
      <c r="K26" s="19" t="n">
        <v>7093.63</v>
      </c>
      <c r="L26" s="22" t="n">
        <f aca="false">(K26-J26)/J26</f>
        <v>0.898689352438393</v>
      </c>
      <c r="M26" s="19" t="n">
        <v>1225.25833333333</v>
      </c>
      <c r="N26" s="19" t="n">
        <v>2568.98</v>
      </c>
      <c r="O26" s="19" t="n">
        <f aca="false">N26-M26</f>
        <v>1343.72166666667</v>
      </c>
      <c r="P26" s="25" t="n">
        <f aca="false">M26/J26</f>
        <v>0.327954087186167</v>
      </c>
      <c r="Q26" s="26" t="n">
        <f aca="false">N26/K26</f>
        <v>0.362153086642523</v>
      </c>
      <c r="R26" s="22" t="n">
        <f aca="false">Q26-P26</f>
        <v>0.0341989994563557</v>
      </c>
      <c r="S26" s="27" t="n">
        <f aca="false">K26-J26</f>
        <v>3357.56333333333</v>
      </c>
      <c r="IW26" s="0"/>
    </row>
    <row r="27" customFormat="false" ht="15" hidden="false" customHeight="true" outlineLevel="0" collapsed="false">
      <c r="A27" s="12" t="n">
        <v>24</v>
      </c>
      <c r="B27" s="14" t="n">
        <v>587</v>
      </c>
      <c r="C27" s="15" t="s">
        <v>40</v>
      </c>
      <c r="D27" s="16" t="n">
        <v>30.1666666666667</v>
      </c>
      <c r="E27" s="16" t="n">
        <v>35</v>
      </c>
      <c r="F27" s="16" t="n">
        <f aca="false">E27-D27</f>
        <v>4.83333333333333</v>
      </c>
      <c r="G27" s="17" t="n">
        <v>60.27</v>
      </c>
      <c r="H27" s="19" t="n">
        <v>98.04</v>
      </c>
      <c r="I27" s="19" t="n">
        <f aca="false">H27-G27</f>
        <v>37.77</v>
      </c>
      <c r="J27" s="19" t="n">
        <v>1818.20333333333</v>
      </c>
      <c r="K27" s="19" t="n">
        <v>3431.445</v>
      </c>
      <c r="L27" s="22" t="n">
        <f aca="false">(K27-J27)/J27</f>
        <v>0.887272417276396</v>
      </c>
      <c r="M27" s="19" t="n">
        <v>577.836666666667</v>
      </c>
      <c r="N27" s="19" t="n">
        <v>1119.585</v>
      </c>
      <c r="O27" s="19" t="n">
        <f aca="false">N27-M27</f>
        <v>541.748333333333</v>
      </c>
      <c r="P27" s="25" t="n">
        <f aca="false">M27/J27</f>
        <v>0.31780640595753</v>
      </c>
      <c r="Q27" s="26" t="n">
        <f aca="false">N27/K27</f>
        <v>0.326272168139078</v>
      </c>
      <c r="R27" s="22" t="n">
        <f aca="false">Q27-P27</f>
        <v>0.00846576218154888</v>
      </c>
      <c r="S27" s="27" t="n">
        <f aca="false">K27-J27</f>
        <v>1613.24166666667</v>
      </c>
      <c r="IW27" s="0"/>
    </row>
    <row r="28" customFormat="false" ht="15" hidden="false" customHeight="true" outlineLevel="0" collapsed="false">
      <c r="A28" s="12" t="n">
        <v>25</v>
      </c>
      <c r="B28" s="14" t="n">
        <v>582</v>
      </c>
      <c r="C28" s="15" t="s">
        <v>39</v>
      </c>
      <c r="D28" s="16" t="n">
        <v>76</v>
      </c>
      <c r="E28" s="16" t="n">
        <v>103</v>
      </c>
      <c r="F28" s="16" t="n">
        <f aca="false">E28-D28</f>
        <v>27</v>
      </c>
      <c r="G28" s="17" t="n">
        <v>69.26</v>
      </c>
      <c r="H28" s="19" t="n">
        <v>94.75</v>
      </c>
      <c r="I28" s="19" t="n">
        <f aca="false">H28-G28</f>
        <v>25.49</v>
      </c>
      <c r="J28" s="19" t="n">
        <v>5263.42833333333</v>
      </c>
      <c r="K28" s="19" t="n">
        <v>9758.825</v>
      </c>
      <c r="L28" s="22" t="n">
        <f aca="false">(K28-J28)/J28</f>
        <v>0.854081481113229</v>
      </c>
      <c r="M28" s="19" t="n">
        <v>1614.60333333333</v>
      </c>
      <c r="N28" s="19" t="n">
        <v>2929.285</v>
      </c>
      <c r="O28" s="19" t="n">
        <f aca="false">N28-M28</f>
        <v>1314.68166666667</v>
      </c>
      <c r="P28" s="25" t="n">
        <f aca="false">M28/J28</f>
        <v>0.30675887104001</v>
      </c>
      <c r="Q28" s="26" t="n">
        <f aca="false">N28/K28</f>
        <v>0.300167796840296</v>
      </c>
      <c r="R28" s="22" t="n">
        <f aca="false">Q28-P28</f>
        <v>-0.00659107419971394</v>
      </c>
      <c r="S28" s="27" t="n">
        <f aca="false">K28-J28</f>
        <v>4495.39666666667</v>
      </c>
      <c r="IW28" s="0"/>
    </row>
    <row r="29" customFormat="false" ht="15" hidden="false" customHeight="true" outlineLevel="0" collapsed="false">
      <c r="A29" s="12" t="n">
        <v>26</v>
      </c>
      <c r="B29" s="14" t="n">
        <v>571</v>
      </c>
      <c r="C29" s="15" t="s">
        <v>37</v>
      </c>
      <c r="D29" s="16" t="n">
        <v>140.666666666667</v>
      </c>
      <c r="E29" s="16" t="n">
        <v>162.5</v>
      </c>
      <c r="F29" s="16" t="n">
        <f aca="false">E29-D29</f>
        <v>21.8333333333333</v>
      </c>
      <c r="G29" s="17" t="n">
        <v>50.04</v>
      </c>
      <c r="H29" s="19" t="n">
        <v>78.87</v>
      </c>
      <c r="I29" s="19" t="n">
        <f aca="false">H29-G29</f>
        <v>28.83</v>
      </c>
      <c r="J29" s="19" t="n">
        <v>7039.54166666667</v>
      </c>
      <c r="K29" s="19" t="n">
        <v>12816.945</v>
      </c>
      <c r="L29" s="22" t="n">
        <f aca="false">(K29-J29)/J29</f>
        <v>0.820707314041515</v>
      </c>
      <c r="M29" s="19" t="n">
        <v>2029.17333333333</v>
      </c>
      <c r="N29" s="19" t="n">
        <v>4083.185</v>
      </c>
      <c r="O29" s="19" t="n">
        <f aca="false">N29-M29</f>
        <v>2054.01166666667</v>
      </c>
      <c r="P29" s="25" t="n">
        <f aca="false">M29/J29</f>
        <v>0.288253614996241</v>
      </c>
      <c r="Q29" s="26" t="n">
        <f aca="false">N29/K29</f>
        <v>0.31857708681749</v>
      </c>
      <c r="R29" s="22" t="n">
        <f aca="false">Q29-P29</f>
        <v>0.030323471821249</v>
      </c>
      <c r="S29" s="27" t="n">
        <f aca="false">K29-J29</f>
        <v>5777.40333333333</v>
      </c>
      <c r="IW29" s="0"/>
    </row>
    <row r="30" s="34" customFormat="true" ht="15" hidden="false" customHeight="true" outlineLevel="0" collapsed="false">
      <c r="A30" s="12" t="n">
        <v>27</v>
      </c>
      <c r="B30" s="14" t="n">
        <v>512</v>
      </c>
      <c r="C30" s="15" t="s">
        <v>31</v>
      </c>
      <c r="D30" s="28" t="n">
        <v>57.1666666666667</v>
      </c>
      <c r="E30" s="29" t="n">
        <v>82.5</v>
      </c>
      <c r="F30" s="16" t="n">
        <f aca="false">E30-D30</f>
        <v>25.3333333333333</v>
      </c>
      <c r="G30" s="17" t="n">
        <v>60.28</v>
      </c>
      <c r="H30" s="30" t="n">
        <v>73.84</v>
      </c>
      <c r="I30" s="19" t="n">
        <f aca="false">H30-G30</f>
        <v>13.56</v>
      </c>
      <c r="J30" s="31" t="n">
        <v>3446.20666666667</v>
      </c>
      <c r="K30" s="30" t="n">
        <v>6092.2</v>
      </c>
      <c r="L30" s="22" t="n">
        <f aca="false">(K30-J30)/J30</f>
        <v>0.767798797131532</v>
      </c>
      <c r="M30" s="32" t="n">
        <v>1089.315</v>
      </c>
      <c r="N30" s="33" t="n">
        <v>1958.075</v>
      </c>
      <c r="O30" s="19" t="n">
        <f aca="false">N30-M30</f>
        <v>868.76</v>
      </c>
      <c r="P30" s="25" t="n">
        <f aca="false">M30/J30</f>
        <v>0.316091025688148</v>
      </c>
      <c r="Q30" s="26" t="n">
        <f aca="false">N30/K30</f>
        <v>0.321406880929713</v>
      </c>
      <c r="R30" s="22" t="n">
        <f aca="false">Q30-P30</f>
        <v>0.00531585524156547</v>
      </c>
      <c r="S30" s="27" t="n">
        <f aca="false">K30-J30</f>
        <v>2645.9933333333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3" customFormat="true" ht="15" hidden="false" customHeight="true" outlineLevel="0" collapsed="false">
      <c r="A31" s="12" t="n">
        <v>28</v>
      </c>
      <c r="B31" s="14" t="n">
        <v>329</v>
      </c>
      <c r="C31" s="15" t="s">
        <v>16</v>
      </c>
      <c r="D31" s="28" t="n">
        <v>70.8333333333333</v>
      </c>
      <c r="E31" s="29" t="n">
        <v>76</v>
      </c>
      <c r="F31" s="16" t="n">
        <f aca="false">E31-D31</f>
        <v>5.16666666666667</v>
      </c>
      <c r="G31" s="17" t="n">
        <v>61.82</v>
      </c>
      <c r="H31" s="30" t="n">
        <v>101.21</v>
      </c>
      <c r="I31" s="19" t="n">
        <f aca="false">H31-G31</f>
        <v>39.39</v>
      </c>
      <c r="J31" s="31" t="n">
        <v>4378.64833333333</v>
      </c>
      <c r="K31" s="30" t="n">
        <v>7692.07</v>
      </c>
      <c r="L31" s="22" t="n">
        <f aca="false">(K31-J31)/J31</f>
        <v>0.756722489322237</v>
      </c>
      <c r="M31" s="32" t="n">
        <v>1358.71</v>
      </c>
      <c r="N31" s="33" t="n">
        <v>2389.955</v>
      </c>
      <c r="O31" s="19" t="n">
        <f aca="false">N31-M31</f>
        <v>1031.245</v>
      </c>
      <c r="P31" s="25" t="n">
        <f aca="false">M31/J31</f>
        <v>0.310303522129546</v>
      </c>
      <c r="Q31" s="26" t="n">
        <f aca="false">N31/K31</f>
        <v>0.310703750745898</v>
      </c>
      <c r="R31" s="22" t="n">
        <f aca="false">Q31-P31</f>
        <v>0.000400228616352027</v>
      </c>
      <c r="S31" s="27" t="n">
        <f aca="false">K31-J31</f>
        <v>3313.42166666667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15" hidden="false" customHeight="true" outlineLevel="0" collapsed="false">
      <c r="A32" s="12" t="n">
        <v>29</v>
      </c>
      <c r="B32" s="14" t="n">
        <v>308</v>
      </c>
      <c r="C32" s="15" t="s">
        <v>15</v>
      </c>
      <c r="D32" s="28" t="n">
        <v>134</v>
      </c>
      <c r="E32" s="29" t="n">
        <v>157.5</v>
      </c>
      <c r="F32" s="16" t="n">
        <f aca="false">E32-D32</f>
        <v>23.5</v>
      </c>
      <c r="G32" s="17" t="n">
        <v>50.7</v>
      </c>
      <c r="H32" s="30" t="n">
        <v>74.66</v>
      </c>
      <c r="I32" s="19" t="n">
        <f aca="false">H32-G32</f>
        <v>23.96</v>
      </c>
      <c r="J32" s="31" t="n">
        <v>6794.06666666667</v>
      </c>
      <c r="K32" s="30" t="n">
        <v>11758.24</v>
      </c>
      <c r="L32" s="22" t="n">
        <f aca="false">(K32-J32)/J32</f>
        <v>0.730663029506138</v>
      </c>
      <c r="M32" s="32" t="n">
        <v>2009.03</v>
      </c>
      <c r="N32" s="33" t="n">
        <v>3607.19</v>
      </c>
      <c r="O32" s="19" t="n">
        <f aca="false">N32-M32</f>
        <v>1598.16</v>
      </c>
      <c r="P32" s="25" t="n">
        <f aca="false">M32/J32</f>
        <v>0.295703604125168</v>
      </c>
      <c r="Q32" s="26" t="n">
        <f aca="false">N32/K32</f>
        <v>0.306779756153982</v>
      </c>
      <c r="R32" s="22" t="n">
        <f aca="false">Q32-P32</f>
        <v>0.0110761520288142</v>
      </c>
      <c r="S32" s="27" t="n">
        <f aca="false">K32-J32</f>
        <v>4964.17333333333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3" customFormat="true" ht="15" hidden="false" customHeight="true" outlineLevel="0" collapsed="false">
      <c r="A33" s="12" t="n">
        <v>30</v>
      </c>
      <c r="B33" s="14" t="n">
        <v>363</v>
      </c>
      <c r="C33" s="15" t="s">
        <v>26</v>
      </c>
      <c r="D33" s="28" t="n">
        <v>66.5</v>
      </c>
      <c r="E33" s="29" t="n">
        <v>74</v>
      </c>
      <c r="F33" s="16" t="n">
        <f aca="false">E33-D33</f>
        <v>7.5</v>
      </c>
      <c r="G33" s="17" t="n">
        <v>57.23</v>
      </c>
      <c r="H33" s="30" t="n">
        <v>85.9</v>
      </c>
      <c r="I33" s="19" t="n">
        <f aca="false">H33-G33</f>
        <v>28.67</v>
      </c>
      <c r="J33" s="31" t="n">
        <v>3805.61166666667</v>
      </c>
      <c r="K33" s="30" t="n">
        <v>6356.365</v>
      </c>
      <c r="L33" s="22" t="n">
        <f aca="false">(K33-J33)/J33</f>
        <v>0.670261066223695</v>
      </c>
      <c r="M33" s="32" t="n">
        <v>1070.99166666667</v>
      </c>
      <c r="N33" s="33" t="n">
        <v>2125.6</v>
      </c>
      <c r="O33" s="19" t="n">
        <f aca="false">N33-M33</f>
        <v>1054.60833333333</v>
      </c>
      <c r="P33" s="25" t="n">
        <f aca="false">M33/J33</f>
        <v>0.281424317685243</v>
      </c>
      <c r="Q33" s="26" t="n">
        <f aca="false">N33/K33</f>
        <v>0.334404962584748</v>
      </c>
      <c r="R33" s="22" t="n">
        <f aca="false">Q33-P33</f>
        <v>0.0529806448995048</v>
      </c>
      <c r="S33" s="27" t="n">
        <f aca="false">K33-J33</f>
        <v>2550.75333333333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" customFormat="true" ht="15" hidden="false" customHeight="true" outlineLevel="0" collapsed="false">
      <c r="A34" s="12" t="n">
        <v>31</v>
      </c>
      <c r="B34" s="14" t="n">
        <v>307</v>
      </c>
      <c r="C34" s="15" t="s">
        <v>14</v>
      </c>
      <c r="D34" s="28" t="n">
        <v>507.333333333333</v>
      </c>
      <c r="E34" s="29" t="n">
        <v>704.5</v>
      </c>
      <c r="F34" s="16" t="n">
        <f aca="false">E34-D34</f>
        <v>197.166666666667</v>
      </c>
      <c r="G34" s="17" t="n">
        <v>104.4</v>
      </c>
      <c r="H34" s="30" t="n">
        <v>120.02</v>
      </c>
      <c r="I34" s="19" t="n">
        <f aca="false">H34-G34</f>
        <v>15.62</v>
      </c>
      <c r="J34" s="31" t="n">
        <v>52966.6166666667</v>
      </c>
      <c r="K34" s="30" t="n">
        <v>84551.835</v>
      </c>
      <c r="L34" s="22" t="n">
        <f aca="false">(K34-J34)/J34</f>
        <v>0.59632312428237</v>
      </c>
      <c r="M34" s="32" t="n">
        <v>15136.93</v>
      </c>
      <c r="N34" s="33" t="n">
        <v>26108.465</v>
      </c>
      <c r="O34" s="19" t="n">
        <f aca="false">N34-M34</f>
        <v>10971.535</v>
      </c>
      <c r="P34" s="25" t="n">
        <f aca="false">M34/J34</f>
        <v>0.285782459832404</v>
      </c>
      <c r="Q34" s="26" t="n">
        <f aca="false">N34/K34</f>
        <v>0.308786497655551</v>
      </c>
      <c r="R34" s="22" t="n">
        <f aca="false">Q34-P34</f>
        <v>0.0230040378231467</v>
      </c>
      <c r="S34" s="27" t="n">
        <f aca="false">K34-J34</f>
        <v>31585.2183333333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4" customFormat="true" ht="15" hidden="false" customHeight="true" outlineLevel="0" collapsed="false">
      <c r="A35" s="12" t="n">
        <v>32</v>
      </c>
      <c r="B35" s="14" t="n">
        <v>517</v>
      </c>
      <c r="C35" s="15" t="s">
        <v>32</v>
      </c>
      <c r="D35" s="28" t="n">
        <v>77</v>
      </c>
      <c r="E35" s="29" t="n">
        <v>109</v>
      </c>
      <c r="F35" s="16" t="n">
        <f aca="false">E35-D35</f>
        <v>32</v>
      </c>
      <c r="G35" s="17" t="n">
        <v>50.08</v>
      </c>
      <c r="H35" s="30" t="n">
        <v>56.37</v>
      </c>
      <c r="I35" s="19" t="n">
        <f aca="false">H35-G35</f>
        <v>6.29</v>
      </c>
      <c r="J35" s="31" t="n">
        <v>3856.28</v>
      </c>
      <c r="K35" s="30" t="n">
        <v>6144.5</v>
      </c>
      <c r="L35" s="22" t="n">
        <f aca="false">(K35-J35)/J35</f>
        <v>0.593374962398996</v>
      </c>
      <c r="M35" s="32" t="n">
        <v>1222.115</v>
      </c>
      <c r="N35" s="33" t="n">
        <v>2322.47</v>
      </c>
      <c r="O35" s="19" t="n">
        <f aca="false">N35-M35</f>
        <v>1100.355</v>
      </c>
      <c r="P35" s="25" t="n">
        <f aca="false">M35/J35</f>
        <v>0.31691552480629</v>
      </c>
      <c r="Q35" s="26" t="n">
        <f aca="false">N35/K35</f>
        <v>0.377975425176988</v>
      </c>
      <c r="R35" s="22" t="n">
        <f aca="false">Q35-P35</f>
        <v>0.0610599003706975</v>
      </c>
      <c r="S35" s="27" t="n">
        <f aca="false">K35-J35</f>
        <v>2288.22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true" outlineLevel="0" collapsed="false">
      <c r="A36" s="12" t="n">
        <v>33</v>
      </c>
      <c r="B36" s="14" t="n">
        <v>730</v>
      </c>
      <c r="C36" s="15" t="s">
        <v>52</v>
      </c>
      <c r="D36" s="16" t="n">
        <v>57.6666666666667</v>
      </c>
      <c r="E36" s="16" t="n">
        <v>66.5</v>
      </c>
      <c r="F36" s="16" t="n">
        <f aca="false">E36-D36</f>
        <v>8.83333333333334</v>
      </c>
      <c r="G36" s="17" t="n">
        <v>60.36</v>
      </c>
      <c r="H36" s="19" t="n">
        <v>77.96</v>
      </c>
      <c r="I36" s="19" t="n">
        <f aca="false">H36-G36</f>
        <v>17.6</v>
      </c>
      <c r="J36" s="19" t="n">
        <v>3480.59666666667</v>
      </c>
      <c r="K36" s="19" t="n">
        <v>5184.385</v>
      </c>
      <c r="L36" s="22" t="n">
        <f aca="false">(K36-J36)/J36</f>
        <v>0.489510419190579</v>
      </c>
      <c r="M36" s="19" t="n">
        <v>980.891666666667</v>
      </c>
      <c r="N36" s="19" t="n">
        <v>1806.045</v>
      </c>
      <c r="O36" s="19" t="n">
        <f aca="false">N36-M36</f>
        <v>825.153333333333</v>
      </c>
      <c r="P36" s="25" t="n">
        <f aca="false">M36/J36</f>
        <v>0.281817102240133</v>
      </c>
      <c r="Q36" s="26" t="n">
        <f aca="false">N36/K36</f>
        <v>0.348362438360577</v>
      </c>
      <c r="R36" s="22" t="n">
        <f aca="false">Q36-P36</f>
        <v>0.0665453361204438</v>
      </c>
      <c r="S36" s="27" t="n">
        <f aca="false">K36-J36</f>
        <v>1703.78833333333</v>
      </c>
      <c r="IW36" s="0"/>
    </row>
    <row r="37" s="13" customFormat="true" ht="15" hidden="false" customHeight="true" outlineLevel="0" collapsed="false">
      <c r="A37" s="12" t="n">
        <v>34</v>
      </c>
      <c r="B37" s="14" t="n">
        <v>351</v>
      </c>
      <c r="C37" s="15" t="s">
        <v>22</v>
      </c>
      <c r="D37" s="28" t="n">
        <v>56.3333333333333</v>
      </c>
      <c r="E37" s="29" t="n">
        <v>68</v>
      </c>
      <c r="F37" s="16" t="n">
        <f aca="false">E37-D37</f>
        <v>11.6666666666667</v>
      </c>
      <c r="G37" s="17" t="n">
        <v>68.77</v>
      </c>
      <c r="H37" s="30" t="n">
        <v>81.43</v>
      </c>
      <c r="I37" s="19" t="n">
        <f aca="false">H37-G37</f>
        <v>12.66</v>
      </c>
      <c r="J37" s="31" t="n">
        <v>3873.88166666667</v>
      </c>
      <c r="K37" s="30" t="n">
        <v>5537.035</v>
      </c>
      <c r="L37" s="22" t="n">
        <f aca="false">(K37-J37)/J37</f>
        <v>0.4293247642653</v>
      </c>
      <c r="M37" s="32" t="n">
        <v>1009.65833333333</v>
      </c>
      <c r="N37" s="33" t="n">
        <v>1701.83</v>
      </c>
      <c r="O37" s="19" t="n">
        <f aca="false">N37-M37</f>
        <v>692.171666666667</v>
      </c>
      <c r="P37" s="25" t="n">
        <f aca="false">M37/J37</f>
        <v>0.260632208263116</v>
      </c>
      <c r="Q37" s="26" t="n">
        <f aca="false">N37/K37</f>
        <v>0.307354026116866</v>
      </c>
      <c r="R37" s="22" t="n">
        <f aca="false">Q37-P37</f>
        <v>0.0467218178537499</v>
      </c>
      <c r="S37" s="27" t="n">
        <f aca="false">K37-J37</f>
        <v>1663.15333333333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true" outlineLevel="0" collapsed="false">
      <c r="A38" s="12" t="n">
        <v>35</v>
      </c>
      <c r="B38" s="14" t="n">
        <v>712</v>
      </c>
      <c r="C38" s="15" t="s">
        <v>47</v>
      </c>
      <c r="D38" s="16" t="n">
        <v>103.833333333333</v>
      </c>
      <c r="E38" s="16" t="n">
        <v>142</v>
      </c>
      <c r="F38" s="16" t="n">
        <f aca="false">E38-D38</f>
        <v>38.1666666666667</v>
      </c>
      <c r="G38" s="17" t="n">
        <v>76.94</v>
      </c>
      <c r="H38" s="19" t="n">
        <v>79.75</v>
      </c>
      <c r="I38" s="19" t="n">
        <f aca="false">H38-G38</f>
        <v>2.81</v>
      </c>
      <c r="J38" s="19" t="n">
        <v>7988.90333333333</v>
      </c>
      <c r="K38" s="19" t="n">
        <v>11324.055</v>
      </c>
      <c r="L38" s="22" t="n">
        <f aca="false">(K38-J38)/J38</f>
        <v>0.417473028212884</v>
      </c>
      <c r="M38" s="19" t="n">
        <v>2777.84333333333</v>
      </c>
      <c r="N38" s="19" t="n">
        <v>3932.29</v>
      </c>
      <c r="O38" s="19" t="n">
        <f aca="false">N38-M38</f>
        <v>1154.44666666667</v>
      </c>
      <c r="P38" s="25" t="n">
        <f aca="false">M38/J38</f>
        <v>0.347712723189791</v>
      </c>
      <c r="Q38" s="26" t="n">
        <f aca="false">N38/K38</f>
        <v>0.347251050970699</v>
      </c>
      <c r="R38" s="22" t="n">
        <f aca="false">Q38-P38</f>
        <v>-0.000461672219092157</v>
      </c>
      <c r="S38" s="27" t="n">
        <f aca="false">K38-J38</f>
        <v>3335.15166666667</v>
      </c>
      <c r="IW38" s="0"/>
    </row>
    <row r="39" s="13" customFormat="true" ht="15" hidden="false" customHeight="true" outlineLevel="0" collapsed="false">
      <c r="A39" s="12" t="n">
        <v>36</v>
      </c>
      <c r="B39" s="14" t="n">
        <v>385</v>
      </c>
      <c r="C39" s="15" t="s">
        <v>28</v>
      </c>
      <c r="D39" s="28" t="n">
        <v>58.6666666666667</v>
      </c>
      <c r="E39" s="29" t="n">
        <v>70</v>
      </c>
      <c r="F39" s="16" t="n">
        <f aca="false">E39-D39</f>
        <v>11.3333333333333</v>
      </c>
      <c r="G39" s="17" t="n">
        <v>66.75</v>
      </c>
      <c r="H39" s="30" t="n">
        <v>75.68</v>
      </c>
      <c r="I39" s="19" t="n">
        <f aca="false">H39-G39</f>
        <v>8.93000000000001</v>
      </c>
      <c r="J39" s="31" t="n">
        <v>3916.08</v>
      </c>
      <c r="K39" s="30" t="n">
        <v>5297.325</v>
      </c>
      <c r="L39" s="22" t="n">
        <f aca="false">(K39-J39)/J39</f>
        <v>0.352711129496844</v>
      </c>
      <c r="M39" s="32" t="n">
        <v>1119.59166666667</v>
      </c>
      <c r="N39" s="33" t="n">
        <v>1621.635</v>
      </c>
      <c r="O39" s="19" t="n">
        <f aca="false">N39-M39</f>
        <v>502.043333333333</v>
      </c>
      <c r="P39" s="25" t="n">
        <f aca="false">M39/J39</f>
        <v>0.285896015062682</v>
      </c>
      <c r="Q39" s="26" t="n">
        <f aca="false">N39/K39</f>
        <v>0.3061233735895</v>
      </c>
      <c r="R39" s="22" t="n">
        <f aca="false">Q39-P39</f>
        <v>0.0202273585268186</v>
      </c>
      <c r="S39" s="27" t="n">
        <f aca="false">K39-J39</f>
        <v>1381.245</v>
      </c>
      <c r="T39" s="1" t="s">
        <v>29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15" hidden="false" customHeight="true" outlineLevel="0" collapsed="false">
      <c r="A40" s="12" t="n">
        <v>37</v>
      </c>
      <c r="B40" s="14" t="n">
        <v>337</v>
      </c>
      <c r="C40" s="15" t="s">
        <v>17</v>
      </c>
      <c r="D40" s="28" t="n">
        <v>217</v>
      </c>
      <c r="E40" s="29" t="n">
        <v>285.5</v>
      </c>
      <c r="F40" s="16" t="n">
        <f aca="false">E40-D40</f>
        <v>68.5</v>
      </c>
      <c r="G40" s="17" t="n">
        <v>49.66</v>
      </c>
      <c r="H40" s="30" t="n">
        <v>65.14</v>
      </c>
      <c r="I40" s="19" t="n">
        <f aca="false">H40-G40</f>
        <v>15.48</v>
      </c>
      <c r="J40" s="31" t="n">
        <v>10776.24</v>
      </c>
      <c r="K40" s="30" t="n">
        <v>18596.495</v>
      </c>
      <c r="L40" s="22" t="n">
        <f aca="false">(K40-J40)/J40</f>
        <v>0.725694212452581</v>
      </c>
      <c r="M40" s="32" t="n">
        <v>3150.845</v>
      </c>
      <c r="N40" s="33" t="n">
        <v>4931.905</v>
      </c>
      <c r="O40" s="19" t="n">
        <f aca="false">N40-M40</f>
        <v>1781.06</v>
      </c>
      <c r="P40" s="25" t="n">
        <f aca="false">M40/J40</f>
        <v>0.292388161362405</v>
      </c>
      <c r="Q40" s="26" t="n">
        <f aca="false">N40/K40</f>
        <v>0.265206158472336</v>
      </c>
      <c r="R40" s="22" t="n">
        <f aca="false">Q40-P40</f>
        <v>-0.0271820028900689</v>
      </c>
      <c r="S40" s="27" t="n">
        <f aca="false">K40-J40</f>
        <v>7820.255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true" outlineLevel="0" collapsed="false">
      <c r="A41" s="12" t="n">
        <v>38</v>
      </c>
      <c r="B41" s="14" t="n">
        <v>578</v>
      </c>
      <c r="C41" s="15" t="s">
        <v>38</v>
      </c>
      <c r="D41" s="16" t="n">
        <v>86.1666666666667</v>
      </c>
      <c r="E41" s="16" t="n">
        <v>128.5</v>
      </c>
      <c r="F41" s="16" t="n">
        <f aca="false">E41-D41</f>
        <v>42.3333333333333</v>
      </c>
      <c r="G41" s="17" t="n">
        <v>54.49</v>
      </c>
      <c r="H41" s="19" t="n">
        <v>90</v>
      </c>
      <c r="I41" s="19" t="n">
        <f aca="false">H41-G41</f>
        <v>35.51</v>
      </c>
      <c r="J41" s="19" t="n">
        <v>4695.41333333333</v>
      </c>
      <c r="K41" s="19" t="n">
        <v>11565.575</v>
      </c>
      <c r="L41" s="22" t="n">
        <f aca="false">(K41-J41)/J41</f>
        <v>1.46316440725133</v>
      </c>
      <c r="M41" s="19" t="n">
        <v>1514.06</v>
      </c>
      <c r="N41" s="19" t="n">
        <v>3337.52</v>
      </c>
      <c r="O41" s="19" t="n">
        <f aca="false">N41-M41</f>
        <v>1823.46</v>
      </c>
      <c r="P41" s="25" t="n">
        <f aca="false">M41/J41</f>
        <v>0.322455105123866</v>
      </c>
      <c r="Q41" s="26" t="n">
        <f aca="false">N41/K41</f>
        <v>0.288573633390471</v>
      </c>
      <c r="R41" s="22" t="n">
        <f aca="false">Q41-P41</f>
        <v>-0.0338814717333943</v>
      </c>
      <c r="S41" s="27" t="n">
        <f aca="false">K41-J41</f>
        <v>6870.16166666667</v>
      </c>
      <c r="IW41" s="0"/>
    </row>
    <row r="42" customFormat="false" ht="15" hidden="false" customHeight="true" outlineLevel="0" collapsed="false">
      <c r="A42" s="12" t="n">
        <v>39</v>
      </c>
      <c r="B42" s="14" t="n">
        <v>706</v>
      </c>
      <c r="C42" s="15" t="s">
        <v>44</v>
      </c>
      <c r="D42" s="16" t="n">
        <v>32</v>
      </c>
      <c r="E42" s="16" t="n">
        <v>50.5</v>
      </c>
      <c r="F42" s="16" t="n">
        <f aca="false">E42-D42</f>
        <v>18.5</v>
      </c>
      <c r="G42" s="17" t="n">
        <v>77.84</v>
      </c>
      <c r="H42" s="19" t="n">
        <v>107.96</v>
      </c>
      <c r="I42" s="19" t="n">
        <f aca="false">H42-G42</f>
        <v>30.12</v>
      </c>
      <c r="J42" s="19" t="n">
        <v>2490.73333333333</v>
      </c>
      <c r="K42" s="19" t="n">
        <v>5451.775</v>
      </c>
      <c r="L42" s="22" t="n">
        <f aca="false">(K42-J42)/J42</f>
        <v>1.18882323813602</v>
      </c>
      <c r="M42" s="19" t="n">
        <v>809.95</v>
      </c>
      <c r="N42" s="19" t="n">
        <v>1587.735</v>
      </c>
      <c r="O42" s="19" t="n">
        <f aca="false">N42-M42</f>
        <v>777.785</v>
      </c>
      <c r="P42" s="25" t="n">
        <f aca="false">M42/J42</f>
        <v>0.325185353711089</v>
      </c>
      <c r="Q42" s="26" t="n">
        <f aca="false">N42/K42</f>
        <v>0.29123267192795</v>
      </c>
      <c r="R42" s="22" t="n">
        <f aca="false">Q42-P42</f>
        <v>-0.0339526817831391</v>
      </c>
      <c r="S42" s="27" t="n">
        <f aca="false">K42-J42</f>
        <v>2961.04166666667</v>
      </c>
      <c r="IW42" s="0"/>
    </row>
    <row r="43" s="34" customFormat="true" ht="15" hidden="false" customHeight="true" outlineLevel="0" collapsed="false">
      <c r="A43" s="12" t="n">
        <v>40</v>
      </c>
      <c r="B43" s="14" t="n">
        <v>349</v>
      </c>
      <c r="C43" s="15" t="s">
        <v>21</v>
      </c>
      <c r="D43" s="28" t="n">
        <v>73.6666666666667</v>
      </c>
      <c r="E43" s="29" t="n">
        <v>128.5</v>
      </c>
      <c r="F43" s="16" t="n">
        <f aca="false">E43-D43</f>
        <v>54.8333333333333</v>
      </c>
      <c r="G43" s="17" t="n">
        <v>47</v>
      </c>
      <c r="H43" s="30" t="n">
        <v>49.46</v>
      </c>
      <c r="I43" s="19" t="n">
        <f aca="false">H43-G43</f>
        <v>2.46</v>
      </c>
      <c r="J43" s="31" t="n">
        <v>3462.325</v>
      </c>
      <c r="K43" s="30" t="n">
        <v>6355.33</v>
      </c>
      <c r="L43" s="22" t="n">
        <f aca="false">(K43-J43)/J43</f>
        <v>0.835567140577502</v>
      </c>
      <c r="M43" s="32" t="n">
        <v>1198.56166666667</v>
      </c>
      <c r="N43" s="33" t="n">
        <v>1921.435</v>
      </c>
      <c r="O43" s="19" t="n">
        <f aca="false">N43-M43</f>
        <v>722.873333333333</v>
      </c>
      <c r="P43" s="25" t="n">
        <f aca="false">M43/J43</f>
        <v>0.346172490065683</v>
      </c>
      <c r="Q43" s="26" t="n">
        <f aca="false">N43/K43</f>
        <v>0.302334418511706</v>
      </c>
      <c r="R43" s="22" t="n">
        <f aca="false">Q43-P43</f>
        <v>-0.0438380715539773</v>
      </c>
      <c r="S43" s="27" t="n">
        <f aca="false">K43-J43</f>
        <v>2893.005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" hidden="false" customHeight="true" outlineLevel="0" collapsed="false">
      <c r="A44" s="12" t="n">
        <v>41</v>
      </c>
      <c r="B44" s="14" t="n">
        <v>541</v>
      </c>
      <c r="C44" s="15" t="s">
        <v>34</v>
      </c>
      <c r="D44" s="16" t="n">
        <v>130</v>
      </c>
      <c r="E44" s="16" t="n">
        <v>174.5</v>
      </c>
      <c r="F44" s="16" t="n">
        <f aca="false">E44-D44</f>
        <v>44.5</v>
      </c>
      <c r="G44" s="17" t="n">
        <v>49.52</v>
      </c>
      <c r="H44" s="19" t="n">
        <v>69.92</v>
      </c>
      <c r="I44" s="19" t="n">
        <f aca="false">H44-G44</f>
        <v>20.4</v>
      </c>
      <c r="J44" s="19" t="n">
        <v>6437.51</v>
      </c>
      <c r="K44" s="19" t="n">
        <v>12201.47</v>
      </c>
      <c r="L44" s="22" t="n">
        <f aca="false">(K44-J44)/J44</f>
        <v>0.895371036316837</v>
      </c>
      <c r="M44" s="19" t="n">
        <v>2035.465</v>
      </c>
      <c r="N44" s="19" t="n">
        <v>3249.305</v>
      </c>
      <c r="O44" s="19" t="n">
        <f aca="false">N44-M44</f>
        <v>1213.84</v>
      </c>
      <c r="P44" s="25" t="n">
        <f aca="false">M44/J44</f>
        <v>0.316188246697869</v>
      </c>
      <c r="Q44" s="26" t="n">
        <f aca="false">N44/K44</f>
        <v>0.266304387913915</v>
      </c>
      <c r="R44" s="22" t="n">
        <f aca="false">Q44-P44</f>
        <v>-0.0498838587839539</v>
      </c>
      <c r="S44" s="27" t="n">
        <f aca="false">K44-J44</f>
        <v>5763.96</v>
      </c>
      <c r="IW44" s="0"/>
    </row>
    <row r="45" s="13" customFormat="true" ht="15" hidden="false" customHeight="true" outlineLevel="0" collapsed="false">
      <c r="A45" s="12" t="n">
        <v>42</v>
      </c>
      <c r="B45" s="14" t="n">
        <v>365</v>
      </c>
      <c r="C45" s="15" t="s">
        <v>27</v>
      </c>
      <c r="D45" s="28" t="n">
        <v>121.333333333333</v>
      </c>
      <c r="E45" s="29" t="n">
        <v>162</v>
      </c>
      <c r="F45" s="16" t="n">
        <f aca="false">E45-D45</f>
        <v>40.6666666666667</v>
      </c>
      <c r="G45" s="17" t="n">
        <v>55.99</v>
      </c>
      <c r="H45" s="30" t="n">
        <v>161.92</v>
      </c>
      <c r="I45" s="19" t="n">
        <f aca="false">H45-G45</f>
        <v>105.93</v>
      </c>
      <c r="J45" s="31" t="n">
        <v>6793.73833333333</v>
      </c>
      <c r="K45" s="30" t="n">
        <v>26231.56</v>
      </c>
      <c r="L45" s="22" t="n">
        <f aca="false">(K45-J45)/J45</f>
        <v>2.86113781734798</v>
      </c>
      <c r="M45" s="32" t="n">
        <v>2206.98833333333</v>
      </c>
      <c r="N45" s="33" t="n">
        <v>7093</v>
      </c>
      <c r="O45" s="19" t="n">
        <f aca="false">N45-M45</f>
        <v>4886.01166666667</v>
      </c>
      <c r="P45" s="25" t="n">
        <f aca="false">M45/J45</f>
        <v>0.324856246303275</v>
      </c>
      <c r="Q45" s="26" t="n">
        <f aca="false">N45/K45</f>
        <v>0.270399473001224</v>
      </c>
      <c r="R45" s="22" t="n">
        <f aca="false">Q45-P45</f>
        <v>-0.0544567733020503</v>
      </c>
      <c r="S45" s="27" t="n">
        <f aca="false">K45-J45</f>
        <v>19437.8216666667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true" outlineLevel="0" collapsed="false">
      <c r="A46" s="12"/>
      <c r="B46" s="12"/>
      <c r="C46" s="12" t="s">
        <v>55</v>
      </c>
      <c r="D46" s="40" t="n">
        <f aca="false">SUM(D4:D45)</f>
        <v>3694</v>
      </c>
      <c r="E46" s="16" t="n">
        <f aca="false">SUM(E4:E45)</f>
        <v>5233</v>
      </c>
      <c r="F46" s="16" t="n">
        <f aca="false">E46-D46</f>
        <v>1539</v>
      </c>
      <c r="G46" s="19" t="n">
        <f aca="false">J46/D46</f>
        <v>62.11790877098</v>
      </c>
      <c r="H46" s="19" t="n">
        <f aca="false">K46/E46</f>
        <v>90.4450477737436</v>
      </c>
      <c r="I46" s="19" t="n">
        <f aca="false">H46-G46</f>
        <v>28.3271390027636</v>
      </c>
      <c r="J46" s="19" t="n">
        <f aca="false">SUM(J4:J45)</f>
        <v>229463.555</v>
      </c>
      <c r="K46" s="19" t="n">
        <f aca="false">SUM(K4:K45)</f>
        <v>473298.935</v>
      </c>
      <c r="L46" s="22" t="n">
        <f aca="false">(K46-J46)/J46</f>
        <v>1.06263227726948</v>
      </c>
      <c r="M46" s="19" t="n">
        <f aca="false">SUM(M4:M45)</f>
        <v>68689.7833333333</v>
      </c>
      <c r="N46" s="19" t="n">
        <f aca="false">SUM(N4:N45)</f>
        <v>149015.295</v>
      </c>
      <c r="O46" s="19" t="n">
        <f aca="false">N46-M46</f>
        <v>80325.5116666667</v>
      </c>
      <c r="P46" s="25" t="n">
        <f aca="false">M46/J46</f>
        <v>0.299349425373164</v>
      </c>
      <c r="Q46" s="26" t="n">
        <f aca="false">N46/K46</f>
        <v>0.314843926280967</v>
      </c>
      <c r="R46" s="22" t="n">
        <f aca="false">Q46-P46</f>
        <v>0.015494500907803</v>
      </c>
      <c r="S46" s="27" t="n">
        <f aca="false">K46-J46</f>
        <v>243835.38</v>
      </c>
      <c r="IW46" s="0"/>
    </row>
    <row r="47" customFormat="false" ht="15" hidden="false" customHeight="true" outlineLevel="0" collapsed="false">
      <c r="M47" s="4"/>
      <c r="N47" s="4"/>
      <c r="O47" s="4"/>
      <c r="IW47" s="0"/>
    </row>
    <row r="48" customFormat="false" ht="20.25" hidden="false" customHeight="true" outlineLevel="0" collapsed="false">
      <c r="A48" s="45" t="s">
        <v>5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0"/>
    </row>
    <row r="49" customFormat="false" ht="21" hidden="false" customHeight="true" outlineLevel="0" collapsed="false">
      <c r="A49" s="45" t="s">
        <v>5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" hidden="false" customHeight="true" outlineLevel="0" collapsed="false">
      <c r="A50" s="45" t="s">
        <v>6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IW50" s="0"/>
    </row>
    <row r="51" customFormat="false" ht="14.25" hidden="false" customHeight="false" outlineLevel="0" collapsed="false">
      <c r="M51" s="4"/>
      <c r="N51" s="4"/>
      <c r="O51" s="4"/>
      <c r="IW51" s="0"/>
    </row>
  </sheetData>
  <mergeCells count="12">
    <mergeCell ref="A1:S1"/>
    <mergeCell ref="A2:A3"/>
    <mergeCell ref="B2:B3"/>
    <mergeCell ref="C2:C3"/>
    <mergeCell ref="D2:F2"/>
    <mergeCell ref="G2:I2"/>
    <mergeCell ref="J2:L2"/>
    <mergeCell ref="M2:O2"/>
    <mergeCell ref="P2:R2"/>
    <mergeCell ref="A48:R48"/>
    <mergeCell ref="A49:S49"/>
    <mergeCell ref="A50:S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33:18Z</dcterms:created>
  <dc:creator>Administrator</dc:creator>
  <dc:description/>
  <dc:language>en-US</dc:language>
  <cp:lastModifiedBy>微软用户</cp:lastModifiedBy>
  <cp:lastPrinted>2013-09-18T09:06:41Z</cp:lastPrinted>
  <dcterms:modified xsi:type="dcterms:W3CDTF">2013-11-17T10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