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北片区10.15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2"/>
        <rFont val="Noto Sans"/>
        <family val="2"/>
      </rPr>
      <t xml:space="preserve">第四季度（</t>
    </r>
    <r>
      <rPr>
        <b val="true"/>
        <sz val="12"/>
        <rFont val="宋体"/>
        <family val="0"/>
        <charset val="134"/>
      </rPr>
      <t xml:space="preserve">11.1-11.15</t>
    </r>
    <r>
      <rPr>
        <b val="true"/>
        <sz val="12"/>
        <rFont val="Noto Sans"/>
        <family val="2"/>
      </rPr>
      <t xml:space="preserve">）门店单品销售通报</t>
    </r>
    <r>
      <rPr>
        <b val="true"/>
        <sz val="12"/>
        <rFont val="宋体"/>
        <family val="0"/>
        <charset val="134"/>
      </rPr>
      <t xml:space="preserve">11.15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太极钙</t>
  </si>
  <si>
    <t xml:space="preserve">天胶</t>
  </si>
  <si>
    <t xml:space="preserve">美美</t>
  </si>
  <si>
    <t xml:space="preserve">合计</t>
  </si>
  <si>
    <r>
      <rPr>
        <sz val="10"/>
        <rFont val="宋体"/>
        <family val="0"/>
        <charset val="134"/>
      </rPr>
      <t xml:space="preserve">11.1-11.15</t>
    </r>
    <r>
      <rPr>
        <sz val="10"/>
        <rFont val="Noto Sans"/>
        <family val="2"/>
      </rPr>
      <t xml:space="preserve">销售统计</t>
    </r>
  </si>
  <si>
    <t xml:space="preserve">11.1-11.15</t>
  </si>
  <si>
    <r>
      <rPr>
        <sz val="10"/>
        <rFont val="Noto Sans"/>
        <family val="2"/>
      </rPr>
      <t xml:space="preserve">门店任务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差异金额</t>
  </si>
  <si>
    <t xml:space="preserve">补肾益寿任务（瓶）</t>
  </si>
  <si>
    <r>
      <rPr>
        <sz val="10"/>
        <rFont val="宋体"/>
        <family val="0"/>
        <charset val="134"/>
      </rPr>
      <t xml:space="preserve">11.1-11.15</t>
    </r>
    <r>
      <rPr>
        <sz val="10"/>
        <rFont val="Noto Sans"/>
        <family val="2"/>
      </rPr>
      <t xml:space="preserve">销售</t>
    </r>
  </si>
  <si>
    <t xml:space="preserve">差异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成华区二环路北四段药店</t>
  </si>
  <si>
    <t xml:space="preserve">成华区羊子山西路药店</t>
  </si>
  <si>
    <t xml:space="preserve">金牛区交大路第三药店</t>
  </si>
  <si>
    <t xml:space="preserve">金牛区白马寺街药店</t>
  </si>
  <si>
    <t xml:space="preserve">分三阶段按金额考核（三项合并）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销售时间已经过去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天，还剩黄金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天，请各店长引起重视，加强单品销售。特别是羊子山西路店、人中店、红星店、</t>
    </r>
  </si>
  <si>
    <t xml:space="preserve">补肾益寿销售需要加强的门店是</t>
  </si>
  <si>
    <t xml:space="preserve">汇融名城店、白马寺店更要冲刺！</t>
  </si>
  <si>
    <t xml:space="preserve">红星店、西部店、白马寺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24.37"/>
    <col collapsed="false" customWidth="false" hidden="false" outlineLevel="0" max="12" min="4" style="2" width="8.99"/>
    <col collapsed="false" customWidth="true" hidden="false" outlineLevel="0" max="13" min="13" style="2" width="9.24"/>
    <col collapsed="false" customWidth="true" hidden="false" outlineLevel="0" max="14" min="14" style="2" width="7.87"/>
    <col collapsed="false" customWidth="false" hidden="false" outlineLevel="0" max="236" min="1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/>
      <c r="J2" s="8"/>
      <c r="K2" s="8"/>
      <c r="L2" s="8"/>
      <c r="M2" s="9" t="s">
        <v>9</v>
      </c>
      <c r="N2" s="9"/>
      <c r="O2" s="9"/>
    </row>
    <row r="3" s="17" customFormat="true" ht="38.1" hidden="false" customHeight="true" outlineLevel="0" collapsed="false">
      <c r="A3" s="4"/>
      <c r="B3" s="4"/>
      <c r="C3" s="4"/>
      <c r="D3" s="10" t="s">
        <v>10</v>
      </c>
      <c r="E3" s="10" t="s">
        <v>10</v>
      </c>
      <c r="F3" s="10" t="s">
        <v>10</v>
      </c>
      <c r="G3" s="11" t="s">
        <v>10</v>
      </c>
      <c r="H3" s="3" t="s">
        <v>4</v>
      </c>
      <c r="I3" s="3" t="s">
        <v>5</v>
      </c>
      <c r="J3" s="12" t="s">
        <v>6</v>
      </c>
      <c r="K3" s="13" t="s">
        <v>7</v>
      </c>
      <c r="L3" s="14" t="s">
        <v>11</v>
      </c>
      <c r="M3" s="15" t="s">
        <v>12</v>
      </c>
      <c r="N3" s="16" t="s">
        <v>13</v>
      </c>
      <c r="O3" s="15" t="s">
        <v>14</v>
      </c>
    </row>
    <row r="4" s="22" customFormat="true" ht="27" hidden="false" customHeight="true" outlineLevel="0" collapsed="false">
      <c r="A4" s="18" t="n">
        <v>82</v>
      </c>
      <c r="B4" s="18" t="n">
        <v>308</v>
      </c>
      <c r="C4" s="19" t="s">
        <v>15</v>
      </c>
      <c r="D4" s="20" t="n">
        <v>1274</v>
      </c>
      <c r="E4" s="20" t="n">
        <v>4650</v>
      </c>
      <c r="F4" s="20" t="n">
        <v>4680</v>
      </c>
      <c r="G4" s="20" t="n">
        <f aca="false">D4+E4+F4</f>
        <v>10604</v>
      </c>
      <c r="H4" s="20" t="n">
        <v>343</v>
      </c>
      <c r="I4" s="20" t="n">
        <v>930</v>
      </c>
      <c r="J4" s="20" t="n">
        <v>273</v>
      </c>
      <c r="K4" s="20" t="n">
        <f aca="false">H4+I4+J4</f>
        <v>1546</v>
      </c>
      <c r="L4" s="21" t="n">
        <f aca="false">K4-G4</f>
        <v>-9058</v>
      </c>
      <c r="M4" s="20" t="n">
        <v>22</v>
      </c>
      <c r="N4" s="20" t="n">
        <v>11</v>
      </c>
      <c r="O4" s="20" t="n">
        <f aca="false">N4-M4</f>
        <v>-11</v>
      </c>
    </row>
    <row r="5" s="22" customFormat="true" ht="27" hidden="false" customHeight="true" outlineLevel="0" collapsed="false">
      <c r="A5" s="18" t="n">
        <v>76</v>
      </c>
      <c r="B5" s="18" t="n">
        <v>311</v>
      </c>
      <c r="C5" s="19" t="s">
        <v>16</v>
      </c>
      <c r="D5" s="20" t="n">
        <v>3920</v>
      </c>
      <c r="E5" s="20" t="n">
        <v>5580</v>
      </c>
      <c r="F5" s="20" t="n">
        <v>7020</v>
      </c>
      <c r="G5" s="20" t="n">
        <f aca="false">D5+E5+F5</f>
        <v>16520</v>
      </c>
      <c r="H5" s="20" t="n">
        <v>3672.67</v>
      </c>
      <c r="I5" s="20" t="n">
        <v>7788.75</v>
      </c>
      <c r="J5" s="20" t="n">
        <v>1599</v>
      </c>
      <c r="K5" s="20" t="n">
        <f aca="false">H5+I5+J5</f>
        <v>13060.42</v>
      </c>
      <c r="L5" s="21" t="n">
        <f aca="false">K5-G5</f>
        <v>-3459.58</v>
      </c>
      <c r="M5" s="20" t="n">
        <v>214</v>
      </c>
      <c r="N5" s="20" t="n">
        <v>85</v>
      </c>
      <c r="O5" s="20" t="n">
        <f aca="false">N5-M5</f>
        <v>-129</v>
      </c>
    </row>
    <row r="6" s="22" customFormat="true" ht="27" hidden="false" customHeight="true" outlineLevel="0" collapsed="false">
      <c r="A6" s="18" t="n">
        <v>77</v>
      </c>
      <c r="B6" s="18" t="n">
        <v>339</v>
      </c>
      <c r="C6" s="19" t="s">
        <v>17</v>
      </c>
      <c r="D6" s="20" t="n">
        <v>2940</v>
      </c>
      <c r="E6" s="20" t="n">
        <v>4650</v>
      </c>
      <c r="F6" s="20" t="n">
        <v>7800</v>
      </c>
      <c r="G6" s="20" t="n">
        <f aca="false">D6+E6+F6</f>
        <v>15390</v>
      </c>
      <c r="H6" s="20" t="n">
        <v>980</v>
      </c>
      <c r="I6" s="20" t="n">
        <v>2790</v>
      </c>
      <c r="J6" s="20" t="n">
        <v>4719</v>
      </c>
      <c r="K6" s="20" t="n">
        <f aca="false">H6+I6+J6</f>
        <v>8489</v>
      </c>
      <c r="L6" s="21" t="n">
        <f aca="false">K6-G6</f>
        <v>-6901</v>
      </c>
      <c r="M6" s="20" t="n">
        <v>45</v>
      </c>
      <c r="N6" s="20" t="n">
        <v>45</v>
      </c>
      <c r="O6" s="20" t="n">
        <f aca="false">N6-M6</f>
        <v>0</v>
      </c>
    </row>
    <row r="7" s="22" customFormat="true" ht="27" hidden="false" customHeight="true" outlineLevel="0" collapsed="false">
      <c r="A7" s="18" t="n">
        <v>80</v>
      </c>
      <c r="B7" s="18" t="n">
        <v>349</v>
      </c>
      <c r="C7" s="19" t="s">
        <v>18</v>
      </c>
      <c r="D7" s="20" t="n">
        <v>1862</v>
      </c>
      <c r="E7" s="20" t="n">
        <v>1860</v>
      </c>
      <c r="F7" s="20" t="n">
        <v>3510</v>
      </c>
      <c r="G7" s="20" t="n">
        <f aca="false">D7+E7+F7</f>
        <v>7232</v>
      </c>
      <c r="H7" s="20" t="n">
        <v>294</v>
      </c>
      <c r="I7" s="20" t="n">
        <v>465</v>
      </c>
      <c r="J7" s="20" t="n">
        <v>819</v>
      </c>
      <c r="K7" s="20" t="n">
        <f aca="false">H7+I7+J7</f>
        <v>1578</v>
      </c>
      <c r="L7" s="21" t="n">
        <f aca="false">K7-G7</f>
        <v>-5654</v>
      </c>
      <c r="M7" s="20" t="n">
        <v>16</v>
      </c>
      <c r="N7" s="20" t="n">
        <v>16</v>
      </c>
      <c r="O7" s="20" t="n">
        <f aca="false">N7-M7</f>
        <v>0</v>
      </c>
    </row>
    <row r="8" s="22" customFormat="true" ht="27" hidden="false" customHeight="true" outlineLevel="0" collapsed="false">
      <c r="A8" s="18" t="n">
        <v>81</v>
      </c>
      <c r="B8" s="18" t="n">
        <v>581</v>
      </c>
      <c r="C8" s="19" t="s">
        <v>19</v>
      </c>
      <c r="D8" s="20" t="n">
        <v>1568</v>
      </c>
      <c r="E8" s="20" t="n">
        <v>2325</v>
      </c>
      <c r="F8" s="20" t="n">
        <v>3900</v>
      </c>
      <c r="G8" s="20" t="n">
        <f aca="false">D8+E8+F8</f>
        <v>7793</v>
      </c>
      <c r="H8" s="20" t="n">
        <v>245</v>
      </c>
      <c r="I8" s="20" t="n">
        <v>1860</v>
      </c>
      <c r="J8" s="20" t="n">
        <v>819</v>
      </c>
      <c r="K8" s="20" t="n">
        <f aca="false">H8+I8+J8</f>
        <v>2924</v>
      </c>
      <c r="L8" s="21" t="n">
        <f aca="false">K8-G8</f>
        <v>-4869</v>
      </c>
      <c r="M8" s="20" t="n">
        <v>13</v>
      </c>
      <c r="N8" s="20" t="n">
        <v>17</v>
      </c>
      <c r="O8" s="20" t="n">
        <f aca="false">N8-M8</f>
        <v>4</v>
      </c>
    </row>
    <row r="9" s="22" customFormat="true" ht="27" hidden="false" customHeight="true" outlineLevel="0" collapsed="false">
      <c r="A9" s="18" t="n">
        <v>78</v>
      </c>
      <c r="B9" s="18" t="n">
        <v>585</v>
      </c>
      <c r="C9" s="19" t="s">
        <v>20</v>
      </c>
      <c r="D9" s="20" t="n">
        <v>2156</v>
      </c>
      <c r="E9" s="20" t="n">
        <v>2790</v>
      </c>
      <c r="F9" s="20" t="n">
        <v>3900</v>
      </c>
      <c r="G9" s="20" t="n">
        <f aca="false">D9+E9+F9</f>
        <v>8846</v>
      </c>
      <c r="H9" s="20" t="n">
        <v>1220.67</v>
      </c>
      <c r="I9" s="20" t="n">
        <v>465</v>
      </c>
      <c r="J9" s="20" t="n">
        <v>468</v>
      </c>
      <c r="K9" s="20" t="n">
        <f aca="false">H9+I9+J9</f>
        <v>2153.67</v>
      </c>
      <c r="L9" s="21" t="n">
        <f aca="false">K9-G9</f>
        <v>-6692.33</v>
      </c>
      <c r="M9" s="20" t="n">
        <v>30</v>
      </c>
      <c r="N9" s="20" t="n">
        <v>32</v>
      </c>
      <c r="O9" s="20" t="n">
        <f aca="false">N9-M9</f>
        <v>2</v>
      </c>
    </row>
    <row r="10" s="22" customFormat="true" ht="27" hidden="false" customHeight="true" outlineLevel="0" collapsed="false">
      <c r="A10" s="18" t="n">
        <v>79</v>
      </c>
      <c r="B10" s="18" t="n">
        <v>726</v>
      </c>
      <c r="C10" s="19" t="s">
        <v>21</v>
      </c>
      <c r="D10" s="20" t="n">
        <v>1862</v>
      </c>
      <c r="E10" s="20" t="n">
        <v>2325</v>
      </c>
      <c r="F10" s="20" t="n">
        <v>3510</v>
      </c>
      <c r="G10" s="20" t="n">
        <f aca="false">D10+E10+F10</f>
        <v>7697</v>
      </c>
      <c r="H10" s="20" t="n">
        <v>1516.03</v>
      </c>
      <c r="I10" s="20" t="n">
        <v>6603</v>
      </c>
      <c r="J10" s="20" t="n">
        <v>546</v>
      </c>
      <c r="K10" s="20" t="n">
        <f aca="false">H10+I10+J10</f>
        <v>8665.03</v>
      </c>
      <c r="L10" s="21" t="n">
        <f aca="false">K10-G10</f>
        <v>968.029999999999</v>
      </c>
      <c r="M10" s="20" t="n">
        <v>21</v>
      </c>
      <c r="N10" s="20" t="n">
        <v>27</v>
      </c>
      <c r="O10" s="20" t="n">
        <f aca="false">N10-M10</f>
        <v>6</v>
      </c>
    </row>
    <row r="11" s="22" customFormat="true" ht="27" hidden="false" customHeight="true" outlineLevel="0" collapsed="false">
      <c r="A11" s="23" t="n">
        <v>83</v>
      </c>
      <c r="B11" s="23" t="n">
        <v>731</v>
      </c>
      <c r="C11" s="24" t="s">
        <v>22</v>
      </c>
      <c r="D11" s="25" t="n">
        <v>882</v>
      </c>
      <c r="E11" s="25" t="n">
        <v>930</v>
      </c>
      <c r="F11" s="25" t="n">
        <v>2340</v>
      </c>
      <c r="G11" s="25" t="n">
        <f aca="false">D11+E11+F11</f>
        <v>4152</v>
      </c>
      <c r="H11" s="20" t="n">
        <v>637</v>
      </c>
      <c r="I11" s="20" t="n">
        <v>465</v>
      </c>
      <c r="J11" s="20" t="n">
        <v>0</v>
      </c>
      <c r="K11" s="20" t="n">
        <f aca="false">H11+I11+J11</f>
        <v>1102</v>
      </c>
      <c r="L11" s="21" t="n">
        <f aca="false">K11-G11</f>
        <v>-3050</v>
      </c>
      <c r="M11" s="25" t="n">
        <v>8</v>
      </c>
      <c r="N11" s="20" t="n">
        <v>2</v>
      </c>
      <c r="O11" s="20" t="n">
        <f aca="false">N11-M11</f>
        <v>-6</v>
      </c>
    </row>
    <row r="12" customFormat="false" ht="26.1" hidden="false" customHeight="true" outlineLevel="0" collapsed="false">
      <c r="A12" s="26" t="s">
        <v>23</v>
      </c>
      <c r="B12" s="26"/>
      <c r="C12" s="26"/>
      <c r="D12" s="12" t="n">
        <v>16464</v>
      </c>
      <c r="E12" s="12" t="n">
        <v>25110</v>
      </c>
      <c r="F12" s="12" t="n">
        <v>36660</v>
      </c>
      <c r="G12" s="12" t="n">
        <f aca="false">D12+E12+F12</f>
        <v>78234</v>
      </c>
      <c r="H12" s="27" t="n">
        <v>8908.37</v>
      </c>
      <c r="I12" s="28" t="n">
        <v>21366.75</v>
      </c>
      <c r="J12" s="28" t="n">
        <v>9243</v>
      </c>
      <c r="K12" s="20" t="n">
        <f aca="false">H12+I12+J12</f>
        <v>39518.12</v>
      </c>
      <c r="L12" s="21" t="n">
        <f aca="false">K12-G12</f>
        <v>-38715.88</v>
      </c>
      <c r="M12" s="29" t="n">
        <v>369</v>
      </c>
      <c r="N12" s="30" t="n">
        <v>235</v>
      </c>
      <c r="O12" s="20" t="n">
        <f aca="false">N12-M12</f>
        <v>-134</v>
      </c>
    </row>
    <row r="13" customFormat="false" ht="24" hidden="false" customHeight="true" outlineLevel="0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25</v>
      </c>
      <c r="N13" s="32"/>
      <c r="O13" s="32"/>
    </row>
    <row r="14" customFormat="false" ht="21" hidden="false" customHeight="true" outlineLevel="0" collapsed="false">
      <c r="A14" s="33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2" t="s">
        <v>27</v>
      </c>
      <c r="N14" s="32"/>
      <c r="O14" s="32"/>
    </row>
  </sheetData>
  <mergeCells count="9">
    <mergeCell ref="A1:L1"/>
    <mergeCell ref="A2:A3"/>
    <mergeCell ref="B2:B3"/>
    <mergeCell ref="C2:C3"/>
    <mergeCell ref="H2:L2"/>
    <mergeCell ref="M2:O2"/>
    <mergeCell ref="A12:C12"/>
    <mergeCell ref="A13:L13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15T07:13:17Z</cp:lastPrinted>
  <dcterms:modified xsi:type="dcterms:W3CDTF">2013-11-17T0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