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崇州片完成情况及冬季大会战任务</t>
  </si>
  <si>
    <t xml:space="preserve">门店</t>
  </si>
  <si>
    <t xml:space="preserve">每日</t>
  </si>
  <si>
    <t xml:space="preserve">每月任务</t>
  </si>
  <si>
    <t xml:space="preserve">全年任务</t>
  </si>
  <si>
    <t xml:space="preserve">2013.1.1-2013.11.15</t>
  </si>
  <si>
    <t xml:space="preserve">完成进度</t>
  </si>
  <si>
    <t xml:space="preserve">去年同期</t>
  </si>
  <si>
    <t xml:space="preserve">销售增减</t>
  </si>
  <si>
    <t xml:space="preserve">冬季大会战片区</t>
  </si>
  <si>
    <t xml:space="preserve">崇州中心店</t>
  </si>
  <si>
    <t xml:space="preserve">0.745+0.01</t>
  </si>
  <si>
    <t xml:space="preserve">怀远店</t>
  </si>
  <si>
    <t xml:space="preserve">0.495+0.01</t>
  </si>
  <si>
    <t xml:space="preserve">三江店</t>
  </si>
  <si>
    <t xml:space="preserve">0.407+0.01</t>
  </si>
  <si>
    <t xml:space="preserve">羊马店</t>
  </si>
  <si>
    <t xml:space="preserve">金带街药店</t>
  </si>
  <si>
    <t xml:space="preserve">片区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2" width="14.74"/>
    <col collapsed="false" customWidth="true" hidden="false" outlineLevel="0" max="4" min="4" style="0" width="9.62"/>
    <col collapsed="false" customWidth="true" hidden="false" outlineLevel="0" max="5" min="5" style="0" width="10.24"/>
    <col collapsed="false" customWidth="true" hidden="false" outlineLevel="0" max="6" min="6" style="3" width="13.12"/>
    <col collapsed="false" customWidth="true" hidden="false" outlineLevel="0" max="7" min="7" style="0" width="18.75"/>
    <col collapsed="false" customWidth="true" hidden="false" outlineLevel="0" max="8" min="8" style="0" width="12.5"/>
    <col collapsed="false" customWidth="true" hidden="false" outlineLevel="0" max="9" min="9" style="4" width="19.49"/>
  </cols>
  <sheetData>
    <row r="1" customFormat="false" ht="37.5" hidden="false" customHeight="true" outlineLevel="0" collapsed="false">
      <c r="A1" s="5" t="s">
        <v>0</v>
      </c>
      <c r="B1" s="4"/>
    </row>
    <row r="2" customFormat="false" ht="14.2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10" t="s">
        <v>6</v>
      </c>
      <c r="G2" s="8" t="s">
        <v>7</v>
      </c>
      <c r="H2" s="8" t="s">
        <v>8</v>
      </c>
      <c r="I2" s="11" t="s">
        <v>9</v>
      </c>
    </row>
    <row r="3" customFormat="false" ht="14.25" hidden="false" customHeight="false" outlineLevel="0" collapsed="false">
      <c r="A3" s="12" t="s">
        <v>10</v>
      </c>
      <c r="B3" s="13" t="n">
        <f aca="false">D3/365</f>
        <v>0.745400547945205</v>
      </c>
      <c r="C3" s="9" t="n">
        <v>22.6726</v>
      </c>
      <c r="D3" s="9" t="n">
        <f aca="false">C3*12</f>
        <v>272.0712</v>
      </c>
      <c r="E3" s="9" t="n">
        <v>193.69</v>
      </c>
      <c r="F3" s="14" t="n">
        <f aca="false">E3/D3</f>
        <v>0.711909235523642</v>
      </c>
      <c r="G3" s="9" t="n">
        <v>202.8</v>
      </c>
      <c r="H3" s="9" t="n">
        <f aca="false">E3-G3</f>
        <v>-9.11000000000001</v>
      </c>
      <c r="I3" s="13" t="s">
        <v>11</v>
      </c>
    </row>
    <row r="4" customFormat="false" ht="14.25" hidden="false" customHeight="false" outlineLevel="0" collapsed="false">
      <c r="A4" s="12" t="s">
        <v>12</v>
      </c>
      <c r="B4" s="13" t="n">
        <f aca="false">D4/365</f>
        <v>0.495077260273973</v>
      </c>
      <c r="C4" s="9" t="n">
        <v>15.0586</v>
      </c>
      <c r="D4" s="9" t="n">
        <f aca="false">C4*12</f>
        <v>180.7032</v>
      </c>
      <c r="E4" s="9" t="n">
        <v>142.46</v>
      </c>
      <c r="F4" s="14" t="n">
        <f aca="false">E4/D4</f>
        <v>0.788364566869873</v>
      </c>
      <c r="G4" s="9" t="n">
        <v>129.68</v>
      </c>
      <c r="H4" s="9" t="n">
        <f aca="false">E4-G4</f>
        <v>12.78</v>
      </c>
      <c r="I4" s="13" t="s">
        <v>13</v>
      </c>
    </row>
    <row r="5" customFormat="false" ht="14.25" hidden="false" customHeight="false" outlineLevel="0" collapsed="false">
      <c r="A5" s="12" t="s">
        <v>14</v>
      </c>
      <c r="B5" s="13" t="n">
        <f aca="false">D5/365</f>
        <v>0.406911780821918</v>
      </c>
      <c r="C5" s="9" t="n">
        <v>12.3769</v>
      </c>
      <c r="D5" s="9" t="n">
        <f aca="false">C5*12</f>
        <v>148.5228</v>
      </c>
      <c r="E5" s="9" t="n">
        <v>115.38</v>
      </c>
      <c r="F5" s="14" t="n">
        <f aca="false">E5/D5</f>
        <v>0.776850422965363</v>
      </c>
      <c r="G5" s="9" t="n">
        <v>105.43</v>
      </c>
      <c r="H5" s="9" t="n">
        <f aca="false">E5-G5</f>
        <v>9.94999999999999</v>
      </c>
      <c r="I5" s="13" t="s">
        <v>15</v>
      </c>
    </row>
    <row r="6" customFormat="false" ht="14.25" hidden="false" customHeight="false" outlineLevel="0" collapsed="false">
      <c r="A6" s="12" t="s">
        <v>16</v>
      </c>
      <c r="B6" s="13" t="n">
        <f aca="false">D6/365</f>
        <v>0.250714520547945</v>
      </c>
      <c r="C6" s="9" t="n">
        <v>7.6259</v>
      </c>
      <c r="D6" s="9" t="n">
        <f aca="false">C6*12</f>
        <v>91.5108</v>
      </c>
      <c r="E6" s="9" t="n">
        <v>54.07</v>
      </c>
      <c r="F6" s="14" t="n">
        <f aca="false">E6/D6</f>
        <v>0.590859220988124</v>
      </c>
      <c r="G6" s="9" t="n">
        <v>67.27</v>
      </c>
      <c r="H6" s="9" t="n">
        <f aca="false">E6-G6</f>
        <v>-13.2</v>
      </c>
      <c r="I6" s="13" t="n">
        <v>0.251</v>
      </c>
    </row>
    <row r="7" customFormat="false" ht="14.25" hidden="false" customHeight="false" outlineLevel="0" collapsed="false">
      <c r="A7" s="12" t="s">
        <v>17</v>
      </c>
      <c r="B7" s="13" t="n">
        <f aca="false">D7/365</f>
        <v>0.454885479452055</v>
      </c>
      <c r="C7" s="9" t="n">
        <v>13.8361</v>
      </c>
      <c r="D7" s="9" t="n">
        <f aca="false">C7*12</f>
        <v>166.0332</v>
      </c>
      <c r="E7" s="9" t="n">
        <v>106.41</v>
      </c>
      <c r="F7" s="14" t="n">
        <f aca="false">E7/D7</f>
        <v>0.640895917202102</v>
      </c>
      <c r="G7" s="9" t="n">
        <v>90.5935</v>
      </c>
      <c r="H7" s="9" t="n">
        <f aca="false">E7-G7</f>
        <v>15.8165</v>
      </c>
      <c r="I7" s="13" t="n">
        <v>0.455</v>
      </c>
    </row>
    <row r="8" customFormat="false" ht="14.25" hidden="false" customHeight="false" outlineLevel="0" collapsed="false">
      <c r="A8" s="6" t="s">
        <v>18</v>
      </c>
      <c r="B8" s="13" t="n">
        <f aca="false">D8/365</f>
        <v>2.35298630136986</v>
      </c>
      <c r="C8" s="9" t="n">
        <v>71.57</v>
      </c>
      <c r="D8" s="9" t="n">
        <f aca="false">C8*12</f>
        <v>858.84</v>
      </c>
      <c r="E8" s="9" t="n">
        <v>633.05</v>
      </c>
      <c r="F8" s="14" t="n">
        <f aca="false">E8/D8</f>
        <v>0.737098877555773</v>
      </c>
      <c r="G8" s="9" t="n">
        <v>621.48</v>
      </c>
      <c r="H8" s="9" t="n">
        <f aca="false">E8-G8</f>
        <v>11.5699999999999</v>
      </c>
      <c r="I8" s="15" t="n">
        <v>2.38</v>
      </c>
    </row>
    <row r="9" customFormat="false" ht="14.25" hidden="false" customHeight="false" outlineLevel="0" collapsed="false">
      <c r="A9" s="0"/>
      <c r="B9" s="4"/>
    </row>
    <row r="10" customFormat="false" ht="14.25" hidden="false" customHeight="false" outlineLevel="0" collapsed="false">
      <c r="A10" s="0"/>
      <c r="B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1-16T08:19:29Z</dcterms:modified>
  <cp:revision>0</cp:revision>
  <dc:subject/>
  <dc:title/>
</cp:coreProperties>
</file>