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司品种分析" sheetId="1" state="visible" r:id="rId2"/>
  </sheets>
  <definedNames>
    <definedName function="false" hidden="true" localSheetId="0" name="_xlnm._FilterDatabase" vbProcedure="false">公司品种分析!$A$2:$A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2">
  <si>
    <t xml:space="preserve">第二批限时抢购品种目录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销售数量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毛利</t>
    </r>
  </si>
  <si>
    <t xml:space="preserve">毛利率</t>
  </si>
  <si>
    <t xml:space="preserve">日销量</t>
  </si>
  <si>
    <t xml:space="preserve">日销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t xml:space="preserve">公司可销天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目录名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t xml:space="preserve">末次进价</t>
  </si>
  <si>
    <r>
      <rPr>
        <sz val="10"/>
        <rFont val="Noto Sans"/>
        <family val="2"/>
      </rPr>
      <t xml:space="preserve">末次供应商</t>
    </r>
    <r>
      <rPr>
        <sz val="10"/>
        <rFont val="宋体"/>
        <family val="0"/>
        <charset val="134"/>
      </rPr>
      <t xml:space="preserve">ID</t>
    </r>
  </si>
  <si>
    <t xml:space="preserve">末次供应商</t>
  </si>
  <si>
    <t xml:space="preserve">最高零售价</t>
  </si>
  <si>
    <t xml:space="preserve">抢购特价</t>
  </si>
  <si>
    <t xml:space="preserve">西航港库存</t>
  </si>
  <si>
    <t xml:space="preserve">白马寺库存</t>
  </si>
  <si>
    <t xml:space="preserve">铺货数量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盒</t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-3.16%</t>
  </si>
  <si>
    <t xml:space="preserve">0</t>
  </si>
  <si>
    <t xml:space="preserve">药品</t>
  </si>
  <si>
    <t xml:space="preserve">胃肠道药</t>
  </si>
  <si>
    <t xml:space="preserve">促进胃肠动力药</t>
  </si>
  <si>
    <t xml:space="preserve">保障目录品种</t>
  </si>
  <si>
    <t xml:space="preserve">正常</t>
  </si>
  <si>
    <t xml:space="preserve">非禁请货品</t>
  </si>
  <si>
    <t xml:space="preserve">非门特货品</t>
  </si>
  <si>
    <t xml:space="preserve">D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10003</t>
    </r>
  </si>
  <si>
    <t xml:space="preserve">成都西航港太极医药有限责任公司</t>
  </si>
  <si>
    <t xml:space="preserve">复方黄连素片</t>
  </si>
  <si>
    <t xml:space="preserve">瓶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9.51%</t>
  </si>
  <si>
    <t xml:space="preserve">泄泻类疾病用药</t>
  </si>
  <si>
    <t xml:space="preserve">基本目录品种</t>
  </si>
  <si>
    <t xml:space="preserve">禁请货品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798</t>
    </r>
  </si>
  <si>
    <t xml:space="preserve">成都西部医药经营有限公司</t>
  </si>
  <si>
    <t xml:space="preserve">多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四川菲德力</t>
  </si>
  <si>
    <t xml:space="preserve">11.29%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1082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支</t>
  </si>
  <si>
    <t xml:space="preserve">20g</t>
  </si>
  <si>
    <t xml:space="preserve">华润三九</t>
  </si>
  <si>
    <t xml:space="preserve">0.79%</t>
  </si>
  <si>
    <t xml:space="preserve">皮肤科用药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4170</t>
    </r>
  </si>
  <si>
    <t xml:space="preserve">荆防颗粒</t>
  </si>
  <si>
    <t xml:space="preserve">袋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33.01%</t>
  </si>
  <si>
    <t xml:space="preserve">抗感冒药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290</t>
    </r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3.34%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1940</t>
    </r>
  </si>
  <si>
    <t xml:space="preserve">京都念慈菴蜜炼川贝枇杷膏</t>
  </si>
  <si>
    <t xml:space="preserve">150ml</t>
  </si>
  <si>
    <t xml:space="preserve">京都念慈庵</t>
  </si>
  <si>
    <t xml:space="preserve">11.87%</t>
  </si>
  <si>
    <t xml:space="preserve">止咳化痰平喘药</t>
  </si>
  <si>
    <t xml:space="preserve">化痰止咳药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ZC20100004 </t>
    </r>
  </si>
  <si>
    <t xml:space="preserve">成都德仁堂药业有限公司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t xml:space="preserve">32.6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431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t xml:space="preserve">-23.92%</t>
  </si>
  <si>
    <t xml:space="preserve">心脑血管药</t>
  </si>
  <si>
    <t xml:space="preserve">抗高血压药</t>
  </si>
  <si>
    <t xml:space="preserve">门特货品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5390</t>
    </r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23.09%</t>
  </si>
  <si>
    <t xml:space="preserve">清热药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1021518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6.52%</t>
  </si>
  <si>
    <t xml:space="preserve">维生素矿物质补充药</t>
  </si>
  <si>
    <t xml:space="preserve">维生素类补充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036</t>
    </r>
  </si>
  <si>
    <t xml:space="preserve">善存银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15.21%</t>
  </si>
  <si>
    <t xml:space="preserve">维生素矿物质并补药</t>
  </si>
  <si>
    <t xml:space="preserve">停用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025</t>
    </r>
  </si>
  <si>
    <t xml:space="preserve">四川康百年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t xml:space="preserve">惠氏制药有限公司</t>
  </si>
  <si>
    <t xml:space="preserve">12.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20026</t>
    </r>
  </si>
  <si>
    <t xml:space="preserve">大山楂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5.9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478</t>
    </r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洁尔阴洗液</t>
  </si>
  <si>
    <t xml:space="preserve">280ml</t>
  </si>
  <si>
    <t xml:space="preserve">四川恩威制药</t>
  </si>
  <si>
    <t xml:space="preserve">精制狗皮膏</t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买一赠一</t>
  </si>
  <si>
    <t xml:space="preserve">伤湿止痛膏</t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宋体"/>
        <family val="0"/>
        <charset val="134"/>
      </rPr>
      <t xml:space="preserve">9cmx11cmx8</t>
    </r>
    <r>
      <rPr>
        <sz val="11"/>
        <rFont val="Noto Sans"/>
        <family val="2"/>
      </rPr>
      <t xml:space="preserve">贴</t>
    </r>
  </si>
  <si>
    <t xml:space="preserve">麝香壮骨膏</t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 </t>
    </r>
  </si>
  <si>
    <t xml:space="preserve">消炎镇痛膏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（优惠装）</t>
    </r>
  </si>
  <si>
    <t xml:space="preserve">套</t>
  </si>
  <si>
    <r>
      <rPr>
        <sz val="11"/>
        <rFont val="宋体"/>
        <family val="0"/>
        <charset val="134"/>
      </rPr>
      <t xml:space="preserve">3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9" activeCellId="0" sqref="A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1" width="24.85"/>
    <col collapsed="false" customWidth="true" hidden="false" outlineLevel="0" max="4" min="4" style="1" width="5.71"/>
    <col collapsed="false" customWidth="true" hidden="false" outlineLevel="0" max="5" min="5" style="1" width="14.85"/>
    <col collapsed="false" customWidth="true" hidden="false" outlineLevel="0" max="6" min="6" style="1" width="16.99"/>
    <col collapsed="false" customWidth="false" hidden="true" outlineLevel="0" max="20" min="7" style="1" width="9.14"/>
    <col collapsed="false" customWidth="true" hidden="true" outlineLevel="0" max="21" min="21" style="1" width="6.13"/>
    <col collapsed="false" customWidth="false" hidden="true" outlineLevel="0" max="24" min="22" style="1" width="9.14"/>
    <col collapsed="false" customWidth="true" hidden="true" outlineLevel="0" max="25" min="25" style="1" width="11.56"/>
    <col collapsed="false" customWidth="false" hidden="true" outlineLevel="0" max="30" min="26" style="1" width="9.14"/>
    <col collapsed="false" customWidth="true" hidden="true" outlineLevel="0" max="31" min="31" style="1" width="5.13"/>
    <col collapsed="false" customWidth="false" hidden="true" outlineLevel="0" max="34" min="32" style="1" width="9.14"/>
    <col collapsed="false" customWidth="true" hidden="true" outlineLevel="0" max="35" min="35" style="1" width="8.28"/>
    <col collapsed="false" customWidth="false" hidden="true" outlineLevel="0" max="37" min="36" style="1" width="9.14"/>
    <col collapsed="false" customWidth="true" hidden="false" outlineLevel="0" max="38" min="38" style="1" width="7.7"/>
    <col collapsed="false" customWidth="true" hidden="false" outlineLevel="0" max="39" min="39" style="1" width="10.13"/>
    <col collapsed="false" customWidth="true" hidden="true" outlineLevel="0" max="40" min="40" style="1" width="8.28"/>
    <col collapsed="false" customWidth="true" hidden="false" outlineLevel="0" max="41" min="41" style="0" width="9.28"/>
    <col collapsed="false" customWidth="true" hidden="false" outlineLevel="0" max="42" min="42" style="0" width="6.85"/>
    <col collapsed="false" customWidth="true" hidden="false" outlineLevel="0" max="43" min="43" style="0" width="6.41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6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5" t="s">
        <v>36</v>
      </c>
      <c r="AK2" s="5" t="s">
        <v>37</v>
      </c>
      <c r="AL2" s="4" t="s">
        <v>38</v>
      </c>
      <c r="AM2" s="4" t="s">
        <v>39</v>
      </c>
      <c r="AN2" s="4" t="s">
        <v>10</v>
      </c>
      <c r="AO2" s="4" t="s">
        <v>40</v>
      </c>
      <c r="AP2" s="4" t="s">
        <v>41</v>
      </c>
      <c r="AQ2" s="4" t="s">
        <v>42</v>
      </c>
    </row>
    <row r="3" customFormat="false" ht="12.75" hidden="false" customHeight="false" outlineLevel="0" collapsed="false">
      <c r="A3" s="7" t="n">
        <v>1</v>
      </c>
      <c r="B3" s="8" t="n">
        <v>265</v>
      </c>
      <c r="C3" s="9" t="s">
        <v>43</v>
      </c>
      <c r="D3" s="9" t="s">
        <v>44</v>
      </c>
      <c r="E3" s="8" t="s">
        <v>45</v>
      </c>
      <c r="F3" s="9" t="s">
        <v>46</v>
      </c>
      <c r="G3" s="9" t="n">
        <v>1243.563346</v>
      </c>
      <c r="H3" s="9" t="n">
        <v>15695.41</v>
      </c>
      <c r="I3" s="9" t="n">
        <v>-495.381939</v>
      </c>
      <c r="J3" s="8" t="s">
        <v>47</v>
      </c>
      <c r="K3" s="9" t="n">
        <v>41.45</v>
      </c>
      <c r="L3" s="9" t="n">
        <v>523.18</v>
      </c>
      <c r="M3" s="9"/>
      <c r="N3" s="9"/>
      <c r="O3" s="8" t="s">
        <v>48</v>
      </c>
      <c r="P3" s="9" t="n">
        <v>877.672627</v>
      </c>
      <c r="Q3" s="9" t="n">
        <v>11414.54532571</v>
      </c>
      <c r="R3" s="9" t="n">
        <v>21.17</v>
      </c>
      <c r="S3" s="9" t="n">
        <v>21.17</v>
      </c>
      <c r="T3" s="9" t="n">
        <v>1</v>
      </c>
      <c r="U3" s="9" t="s">
        <v>49</v>
      </c>
      <c r="V3" s="9" t="n">
        <v>104</v>
      </c>
      <c r="W3" s="9" t="s">
        <v>50</v>
      </c>
      <c r="X3" s="9" t="n">
        <v>10404</v>
      </c>
      <c r="Y3" s="9" t="s">
        <v>51</v>
      </c>
      <c r="Z3" s="9" t="s">
        <v>52</v>
      </c>
      <c r="AA3" s="9" t="s">
        <v>53</v>
      </c>
      <c r="AB3" s="9" t="s">
        <v>54</v>
      </c>
      <c r="AC3" s="9" t="s">
        <v>55</v>
      </c>
      <c r="AD3" s="9"/>
      <c r="AE3" s="8" t="s">
        <v>56</v>
      </c>
      <c r="AF3" s="9" t="s">
        <v>57</v>
      </c>
      <c r="AG3" s="9"/>
      <c r="AH3" s="9"/>
      <c r="AI3" s="9" t="n">
        <v>13</v>
      </c>
      <c r="AJ3" s="9" t="n">
        <v>456</v>
      </c>
      <c r="AK3" s="9" t="s">
        <v>58</v>
      </c>
      <c r="AL3" s="9" t="n">
        <v>15.9</v>
      </c>
      <c r="AM3" s="7" t="n">
        <v>8.5</v>
      </c>
      <c r="AN3" s="10" t="n">
        <v>-0.529411764705882</v>
      </c>
      <c r="AO3" s="7" t="n">
        <v>278.867</v>
      </c>
      <c r="AP3" s="7" t="n">
        <v>65</v>
      </c>
      <c r="AQ3" s="7"/>
    </row>
    <row r="4" customFormat="false" ht="12.75" hidden="false" customHeight="false" outlineLevel="0" collapsed="false">
      <c r="A4" s="7" t="n">
        <v>2</v>
      </c>
      <c r="B4" s="9" t="n">
        <v>468</v>
      </c>
      <c r="C4" s="9" t="s">
        <v>59</v>
      </c>
      <c r="D4" s="9" t="s">
        <v>60</v>
      </c>
      <c r="E4" s="8" t="s">
        <v>61</v>
      </c>
      <c r="F4" s="9" t="s">
        <v>62</v>
      </c>
      <c r="G4" s="9" t="n">
        <v>103</v>
      </c>
      <c r="H4" s="9" t="n">
        <v>374.29</v>
      </c>
      <c r="I4" s="9" t="n">
        <v>35.578</v>
      </c>
      <c r="J4" s="8" t="s">
        <v>63</v>
      </c>
      <c r="K4" s="9" t="n">
        <v>3.43</v>
      </c>
      <c r="L4" s="9" t="n">
        <v>12.48</v>
      </c>
      <c r="M4" s="9"/>
      <c r="N4" s="9"/>
      <c r="O4" s="8" t="s">
        <v>48</v>
      </c>
      <c r="P4" s="9" t="n">
        <v>292</v>
      </c>
      <c r="Q4" s="9" t="n">
        <v>953.861</v>
      </c>
      <c r="R4" s="9" t="n">
        <v>85.05</v>
      </c>
      <c r="S4" s="9" t="n">
        <v>85.05</v>
      </c>
      <c r="T4" s="9" t="n">
        <v>1</v>
      </c>
      <c r="U4" s="9" t="s">
        <v>49</v>
      </c>
      <c r="V4" s="9" t="n">
        <v>104</v>
      </c>
      <c r="W4" s="9" t="s">
        <v>50</v>
      </c>
      <c r="X4" s="9" t="n">
        <v>10409</v>
      </c>
      <c r="Y4" s="9" t="s">
        <v>64</v>
      </c>
      <c r="Z4" s="9" t="s">
        <v>65</v>
      </c>
      <c r="AA4" s="9" t="s">
        <v>53</v>
      </c>
      <c r="AB4" s="9" t="s">
        <v>66</v>
      </c>
      <c r="AC4" s="9" t="s">
        <v>55</v>
      </c>
      <c r="AD4" s="9"/>
      <c r="AE4" s="8" t="s">
        <v>56</v>
      </c>
      <c r="AF4" s="9" t="s">
        <v>67</v>
      </c>
      <c r="AG4" s="9"/>
      <c r="AH4" s="9"/>
      <c r="AI4" s="9" t="n">
        <v>3.3</v>
      </c>
      <c r="AJ4" s="9" t="n">
        <v>5</v>
      </c>
      <c r="AK4" s="9" t="s">
        <v>68</v>
      </c>
      <c r="AL4" s="9" t="n">
        <v>3.8</v>
      </c>
      <c r="AM4" s="7" t="n">
        <v>2</v>
      </c>
      <c r="AN4" s="10" t="n">
        <v>-0.65</v>
      </c>
      <c r="AO4" s="7" t="n">
        <v>299</v>
      </c>
      <c r="AP4" s="7" t="n">
        <v>2</v>
      </c>
      <c r="AQ4" s="7" t="n">
        <v>40</v>
      </c>
    </row>
    <row r="5" customFormat="false" ht="12.75" hidden="false" customHeight="false" outlineLevel="0" collapsed="false">
      <c r="A5" s="7" t="n">
        <v>3</v>
      </c>
      <c r="B5" s="9" t="n">
        <v>556</v>
      </c>
      <c r="C5" s="9" t="s">
        <v>69</v>
      </c>
      <c r="D5" s="9" t="s">
        <v>60</v>
      </c>
      <c r="E5" s="8" t="s">
        <v>70</v>
      </c>
      <c r="F5" s="9" t="s">
        <v>71</v>
      </c>
      <c r="G5" s="9" t="n">
        <v>86</v>
      </c>
      <c r="H5" s="9" t="n">
        <v>148.94</v>
      </c>
      <c r="I5" s="9" t="n">
        <v>16.81</v>
      </c>
      <c r="J5" s="8" t="s">
        <v>72</v>
      </c>
      <c r="K5" s="9" t="n">
        <v>2.87</v>
      </c>
      <c r="L5" s="9" t="n">
        <v>4.96</v>
      </c>
      <c r="M5" s="9"/>
      <c r="N5" s="9"/>
      <c r="O5" s="8" t="s">
        <v>48</v>
      </c>
      <c r="P5" s="9" t="n">
        <v>138</v>
      </c>
      <c r="Q5" s="9" t="n">
        <v>209.4</v>
      </c>
      <c r="R5" s="9" t="n">
        <v>48.14</v>
      </c>
      <c r="S5" s="9" t="n">
        <v>48.14</v>
      </c>
      <c r="T5" s="9" t="n">
        <v>1</v>
      </c>
      <c r="U5" s="9" t="s">
        <v>49</v>
      </c>
      <c r="V5" s="9" t="n">
        <v>104</v>
      </c>
      <c r="W5" s="9" t="s">
        <v>50</v>
      </c>
      <c r="X5" s="9" t="n">
        <v>10401</v>
      </c>
      <c r="Y5" s="9" t="s">
        <v>73</v>
      </c>
      <c r="Z5" s="9"/>
      <c r="AA5" s="9" t="s">
        <v>53</v>
      </c>
      <c r="AB5" s="9" t="s">
        <v>66</v>
      </c>
      <c r="AC5" s="9" t="s">
        <v>55</v>
      </c>
      <c r="AD5" s="9"/>
      <c r="AE5" s="8" t="s">
        <v>56</v>
      </c>
      <c r="AF5" s="9" t="s">
        <v>74</v>
      </c>
      <c r="AG5" s="9"/>
      <c r="AH5" s="9"/>
      <c r="AI5" s="9" t="n">
        <v>1.55</v>
      </c>
      <c r="AJ5" s="9" t="n">
        <v>5</v>
      </c>
      <c r="AK5" s="9" t="s">
        <v>68</v>
      </c>
      <c r="AL5" s="9" t="n">
        <v>1.8</v>
      </c>
      <c r="AM5" s="7" t="n">
        <v>0.5</v>
      </c>
      <c r="AN5" s="10" t="n">
        <v>-2.1</v>
      </c>
      <c r="AO5" s="7" t="n">
        <v>56</v>
      </c>
      <c r="AP5" s="7"/>
      <c r="AQ5" s="7" t="n">
        <v>30</v>
      </c>
    </row>
    <row r="6" customFormat="false" ht="12.75" hidden="false" customHeight="false" outlineLevel="0" collapsed="false">
      <c r="A6" s="7" t="n">
        <v>4</v>
      </c>
      <c r="B6" s="9" t="n">
        <v>832</v>
      </c>
      <c r="C6" s="9" t="s">
        <v>75</v>
      </c>
      <c r="D6" s="9" t="s">
        <v>76</v>
      </c>
      <c r="E6" s="8" t="s">
        <v>77</v>
      </c>
      <c r="F6" s="9" t="s">
        <v>78</v>
      </c>
      <c r="G6" s="9" t="n">
        <v>1120.4</v>
      </c>
      <c r="H6" s="9" t="n">
        <v>8376.48</v>
      </c>
      <c r="I6" s="9" t="n">
        <v>66.5875</v>
      </c>
      <c r="J6" s="8" t="s">
        <v>79</v>
      </c>
      <c r="K6" s="9" t="n">
        <v>37.35</v>
      </c>
      <c r="L6" s="9" t="n">
        <v>279.22</v>
      </c>
      <c r="M6" s="9"/>
      <c r="N6" s="9"/>
      <c r="O6" s="8" t="s">
        <v>48</v>
      </c>
      <c r="P6" s="9" t="n">
        <v>998</v>
      </c>
      <c r="Q6" s="9" t="n">
        <v>7388.045</v>
      </c>
      <c r="R6" s="9" t="n">
        <v>26.72</v>
      </c>
      <c r="S6" s="9" t="n">
        <v>26.72</v>
      </c>
      <c r="T6" s="9" t="n">
        <v>1</v>
      </c>
      <c r="U6" s="9" t="s">
        <v>49</v>
      </c>
      <c r="V6" s="9" t="n">
        <v>121</v>
      </c>
      <c r="W6" s="9" t="s">
        <v>80</v>
      </c>
      <c r="X6" s="9" t="n">
        <v>12122</v>
      </c>
      <c r="Y6" s="9" t="s">
        <v>81</v>
      </c>
      <c r="Z6" s="9"/>
      <c r="AA6" s="9" t="s">
        <v>53</v>
      </c>
      <c r="AB6" s="9" t="s">
        <v>54</v>
      </c>
      <c r="AC6" s="9" t="s">
        <v>55</v>
      </c>
      <c r="AD6" s="9"/>
      <c r="AE6" s="8" t="s">
        <v>56</v>
      </c>
      <c r="AF6" s="9" t="s">
        <v>82</v>
      </c>
      <c r="AG6" s="9"/>
      <c r="AH6" s="9"/>
      <c r="AI6" s="9" t="n">
        <v>7.35</v>
      </c>
      <c r="AJ6" s="9" t="n">
        <v>456</v>
      </c>
      <c r="AK6" s="9" t="s">
        <v>58</v>
      </c>
      <c r="AL6" s="9" t="n">
        <v>8</v>
      </c>
      <c r="AM6" s="7" t="n">
        <v>6.5</v>
      </c>
      <c r="AN6" s="10" t="n">
        <v>-0.130769230769231</v>
      </c>
      <c r="AO6" s="7" t="n">
        <v>641</v>
      </c>
      <c r="AP6" s="7" t="n">
        <v>60</v>
      </c>
      <c r="AQ6" s="7"/>
    </row>
    <row r="7" customFormat="false" ht="12.75" hidden="false" customHeight="false" outlineLevel="0" collapsed="false">
      <c r="A7" s="7" t="n">
        <v>5</v>
      </c>
      <c r="B7" s="9" t="n">
        <v>1623</v>
      </c>
      <c r="C7" s="9" t="s">
        <v>83</v>
      </c>
      <c r="D7" s="9" t="s">
        <v>84</v>
      </c>
      <c r="E7" s="8" t="s">
        <v>85</v>
      </c>
      <c r="F7" s="9" t="s">
        <v>86</v>
      </c>
      <c r="G7" s="9" t="n">
        <v>484.31</v>
      </c>
      <c r="H7" s="9" t="n">
        <v>3431.05</v>
      </c>
      <c r="I7" s="9" t="n">
        <v>1132.65981</v>
      </c>
      <c r="J7" s="8" t="s">
        <v>87</v>
      </c>
      <c r="K7" s="9" t="n">
        <v>16.14</v>
      </c>
      <c r="L7" s="9" t="n">
        <v>114.37</v>
      </c>
      <c r="M7" s="9"/>
      <c r="N7" s="9"/>
      <c r="O7" s="8" t="s">
        <v>48</v>
      </c>
      <c r="P7" s="9" t="n">
        <v>296.49</v>
      </c>
      <c r="Q7" s="9" t="n">
        <v>1406.62101</v>
      </c>
      <c r="R7" s="9" t="n">
        <v>18.37</v>
      </c>
      <c r="S7" s="9" t="n">
        <v>18.37</v>
      </c>
      <c r="T7" s="9" t="n">
        <v>1</v>
      </c>
      <c r="U7" s="9" t="s">
        <v>49</v>
      </c>
      <c r="V7" s="9" t="n">
        <v>105</v>
      </c>
      <c r="W7" s="9" t="s">
        <v>88</v>
      </c>
      <c r="X7" s="9" t="n">
        <v>10503</v>
      </c>
      <c r="Y7" s="9" t="s">
        <v>89</v>
      </c>
      <c r="Z7" s="9" t="s">
        <v>65</v>
      </c>
      <c r="AA7" s="9" t="s">
        <v>53</v>
      </c>
      <c r="AB7" s="9" t="s">
        <v>66</v>
      </c>
      <c r="AC7" s="9" t="s">
        <v>55</v>
      </c>
      <c r="AD7" s="9"/>
      <c r="AE7" s="8" t="s">
        <v>56</v>
      </c>
      <c r="AF7" s="9" t="s">
        <v>90</v>
      </c>
      <c r="AG7" s="9"/>
      <c r="AH7" s="9"/>
      <c r="AI7" s="9" t="n">
        <v>4.749</v>
      </c>
      <c r="AJ7" s="9" t="n">
        <v>5</v>
      </c>
      <c r="AK7" s="9" t="s">
        <v>68</v>
      </c>
      <c r="AL7" s="9" t="n">
        <v>7.5</v>
      </c>
      <c r="AM7" s="7" t="n">
        <v>4</v>
      </c>
      <c r="AN7" s="10" t="n">
        <v>-0.18725</v>
      </c>
      <c r="AO7" s="7" t="n">
        <v>119</v>
      </c>
      <c r="AP7" s="7" t="n">
        <v>6</v>
      </c>
      <c r="AQ7" s="7" t="n">
        <v>20</v>
      </c>
    </row>
    <row r="8" customFormat="false" ht="12.75" hidden="false" customHeight="false" outlineLevel="0" collapsed="false">
      <c r="A8" s="7" t="n">
        <v>6</v>
      </c>
      <c r="B8" s="9" t="n">
        <v>1637</v>
      </c>
      <c r="C8" s="9" t="s">
        <v>91</v>
      </c>
      <c r="D8" s="9" t="s">
        <v>44</v>
      </c>
      <c r="E8" s="8" t="s">
        <v>92</v>
      </c>
      <c r="F8" s="9" t="s">
        <v>78</v>
      </c>
      <c r="G8" s="9" t="n">
        <v>4922</v>
      </c>
      <c r="H8" s="9" t="n">
        <v>44302.56</v>
      </c>
      <c r="I8" s="9" t="n">
        <v>1481.16</v>
      </c>
      <c r="J8" s="8" t="s">
        <v>93</v>
      </c>
      <c r="K8" s="9" t="n">
        <v>164.07</v>
      </c>
      <c r="L8" s="9" t="n">
        <v>1476.75</v>
      </c>
      <c r="M8" s="9"/>
      <c r="N8" s="9"/>
      <c r="O8" s="8" t="s">
        <v>48</v>
      </c>
      <c r="P8" s="9" t="n">
        <v>1870</v>
      </c>
      <c r="Q8" s="9" t="n">
        <v>16269</v>
      </c>
      <c r="R8" s="9" t="n">
        <v>11.4</v>
      </c>
      <c r="S8" s="9" t="n">
        <v>11.4</v>
      </c>
      <c r="T8" s="9" t="n">
        <v>1</v>
      </c>
      <c r="U8" s="9" t="s">
        <v>49</v>
      </c>
      <c r="V8" s="9" t="n">
        <v>105</v>
      </c>
      <c r="W8" s="9" t="s">
        <v>88</v>
      </c>
      <c r="X8" s="9" t="n">
        <v>10501</v>
      </c>
      <c r="Y8" s="9" t="s">
        <v>94</v>
      </c>
      <c r="Z8" s="9" t="s">
        <v>52</v>
      </c>
      <c r="AA8" s="9" t="s">
        <v>53</v>
      </c>
      <c r="AB8" s="9" t="s">
        <v>54</v>
      </c>
      <c r="AC8" s="9" t="s">
        <v>55</v>
      </c>
      <c r="AD8" s="9"/>
      <c r="AE8" s="8" t="s">
        <v>56</v>
      </c>
      <c r="AF8" s="9" t="s">
        <v>95</v>
      </c>
      <c r="AG8" s="9"/>
      <c r="AH8" s="9"/>
      <c r="AI8" s="9" t="n">
        <v>8.7</v>
      </c>
      <c r="AJ8" s="9" t="n">
        <v>456</v>
      </c>
      <c r="AK8" s="9" t="s">
        <v>58</v>
      </c>
      <c r="AL8" s="9" t="n">
        <v>10.5</v>
      </c>
      <c r="AM8" s="7" t="n">
        <v>5</v>
      </c>
      <c r="AN8" s="10" t="n">
        <v>-0.74</v>
      </c>
      <c r="AO8" s="7" t="n">
        <v>1381</v>
      </c>
      <c r="AP8" s="7" t="n">
        <v>41</v>
      </c>
      <c r="AQ8" s="7" t="n">
        <v>30</v>
      </c>
    </row>
    <row r="9" customFormat="false" ht="12.75" hidden="false" customHeight="false" outlineLevel="0" collapsed="false">
      <c r="A9" s="7" t="n">
        <v>7</v>
      </c>
      <c r="B9" s="9" t="n">
        <v>1835</v>
      </c>
      <c r="C9" s="9" t="s">
        <v>96</v>
      </c>
      <c r="D9" s="9" t="s">
        <v>60</v>
      </c>
      <c r="E9" s="8" t="s">
        <v>97</v>
      </c>
      <c r="F9" s="9" t="s">
        <v>98</v>
      </c>
      <c r="G9" s="9" t="n">
        <v>1278</v>
      </c>
      <c r="H9" s="9" t="n">
        <v>25086.34</v>
      </c>
      <c r="I9" s="9" t="n">
        <v>2976.94</v>
      </c>
      <c r="J9" s="8" t="s">
        <v>99</v>
      </c>
      <c r="K9" s="9" t="n">
        <v>42.6</v>
      </c>
      <c r="L9" s="9" t="n">
        <v>836.21</v>
      </c>
      <c r="M9" s="9"/>
      <c r="N9" s="9"/>
      <c r="O9" s="8" t="s">
        <v>48</v>
      </c>
      <c r="P9" s="9" t="n">
        <v>659</v>
      </c>
      <c r="Q9" s="9" t="n">
        <v>11404.7</v>
      </c>
      <c r="R9" s="9" t="n">
        <v>15.47</v>
      </c>
      <c r="S9" s="9" t="n">
        <v>15.47</v>
      </c>
      <c r="T9" s="9" t="n">
        <v>1</v>
      </c>
      <c r="U9" s="9" t="s">
        <v>49</v>
      </c>
      <c r="V9" s="9" t="n">
        <v>103</v>
      </c>
      <c r="W9" s="9" t="s">
        <v>100</v>
      </c>
      <c r="X9" s="9" t="n">
        <v>10307</v>
      </c>
      <c r="Y9" s="9" t="s">
        <v>101</v>
      </c>
      <c r="Z9" s="9" t="s">
        <v>52</v>
      </c>
      <c r="AA9" s="9" t="s">
        <v>53</v>
      </c>
      <c r="AB9" s="9" t="s">
        <v>54</v>
      </c>
      <c r="AC9" s="9" t="s">
        <v>55</v>
      </c>
      <c r="AD9" s="9"/>
      <c r="AE9" s="8" t="s">
        <v>56</v>
      </c>
      <c r="AF9" s="9" t="s">
        <v>102</v>
      </c>
      <c r="AG9" s="9"/>
      <c r="AH9" s="9"/>
      <c r="AI9" s="9" t="n">
        <v>17.3</v>
      </c>
      <c r="AJ9" s="9" t="n">
        <v>13597</v>
      </c>
      <c r="AK9" s="9" t="s">
        <v>103</v>
      </c>
      <c r="AL9" s="9" t="n">
        <v>20.5</v>
      </c>
      <c r="AM9" s="7" t="n">
        <v>15</v>
      </c>
      <c r="AN9" s="10" t="n">
        <v>-0.153333333333333</v>
      </c>
      <c r="AO9" s="7" t="n">
        <v>257</v>
      </c>
      <c r="AP9" s="7" t="n">
        <v>5</v>
      </c>
      <c r="AQ9" s="7" t="n">
        <v>20</v>
      </c>
    </row>
    <row r="10" customFormat="false" ht="12.75" hidden="false" customHeight="false" outlineLevel="0" collapsed="false">
      <c r="A10" s="7" t="n">
        <v>8</v>
      </c>
      <c r="B10" s="9" t="n">
        <v>1902</v>
      </c>
      <c r="C10" s="9" t="s">
        <v>104</v>
      </c>
      <c r="D10" s="9" t="s">
        <v>60</v>
      </c>
      <c r="E10" s="8" t="s">
        <v>105</v>
      </c>
      <c r="F10" s="9" t="s">
        <v>106</v>
      </c>
      <c r="G10" s="9" t="n">
        <v>1895</v>
      </c>
      <c r="H10" s="9" t="n">
        <v>2667.54</v>
      </c>
      <c r="I10" s="9" t="n">
        <v>870.344</v>
      </c>
      <c r="J10" s="8" t="s">
        <v>107</v>
      </c>
      <c r="K10" s="9" t="n">
        <v>63.17</v>
      </c>
      <c r="L10" s="9" t="n">
        <v>88.92</v>
      </c>
      <c r="M10" s="9"/>
      <c r="N10" s="9"/>
      <c r="O10" s="8" t="s">
        <v>48</v>
      </c>
      <c r="P10" s="9" t="n">
        <v>1649</v>
      </c>
      <c r="Q10" s="9" t="n">
        <v>1564.276</v>
      </c>
      <c r="R10" s="9" t="n">
        <v>26.11</v>
      </c>
      <c r="S10" s="9" t="n">
        <v>26.11</v>
      </c>
      <c r="T10" s="9" t="n">
        <v>1</v>
      </c>
      <c r="U10" s="9" t="s">
        <v>49</v>
      </c>
      <c r="V10" s="9" t="n">
        <v>103</v>
      </c>
      <c r="W10" s="9" t="s">
        <v>100</v>
      </c>
      <c r="X10" s="9" t="n">
        <v>10307</v>
      </c>
      <c r="Y10" s="9" t="s">
        <v>101</v>
      </c>
      <c r="Z10" s="9" t="s">
        <v>65</v>
      </c>
      <c r="AA10" s="9" t="s">
        <v>53</v>
      </c>
      <c r="AB10" s="9" t="s">
        <v>54</v>
      </c>
      <c r="AC10" s="9" t="s">
        <v>55</v>
      </c>
      <c r="AD10" s="9"/>
      <c r="AE10" s="8" t="s">
        <v>56</v>
      </c>
      <c r="AF10" s="9" t="s">
        <v>108</v>
      </c>
      <c r="AG10" s="9"/>
      <c r="AH10" s="9"/>
      <c r="AI10" s="9" t="n">
        <v>0.949</v>
      </c>
      <c r="AJ10" s="9" t="n">
        <v>5</v>
      </c>
      <c r="AK10" s="9" t="s">
        <v>68</v>
      </c>
      <c r="AL10" s="9" t="n">
        <v>1.5</v>
      </c>
      <c r="AM10" s="7" t="n">
        <v>0.5</v>
      </c>
      <c r="AN10" s="10" t="n">
        <v>-0.898</v>
      </c>
      <c r="AO10" s="7"/>
      <c r="AP10" s="7" t="n">
        <v>25</v>
      </c>
      <c r="AQ10" s="7"/>
    </row>
    <row r="11" customFormat="false" ht="13.5" hidden="false" customHeight="false" outlineLevel="0" collapsed="false">
      <c r="A11" s="7" t="n">
        <v>9</v>
      </c>
      <c r="B11" s="11" t="n">
        <v>272</v>
      </c>
      <c r="C11" s="12" t="s">
        <v>109</v>
      </c>
      <c r="D11" s="12" t="s">
        <v>44</v>
      </c>
      <c r="E11" s="11" t="s">
        <v>110</v>
      </c>
      <c r="F11" s="12" t="s">
        <v>111</v>
      </c>
      <c r="G11" s="9" t="n">
        <v>668</v>
      </c>
      <c r="H11" s="9" t="n">
        <v>5974.22</v>
      </c>
      <c r="I11" s="9" t="n">
        <v>-1429.098</v>
      </c>
      <c r="J11" s="8" t="s">
        <v>112</v>
      </c>
      <c r="K11" s="9" t="n">
        <v>22.27</v>
      </c>
      <c r="L11" s="9" t="n">
        <v>199.14</v>
      </c>
      <c r="M11" s="9"/>
      <c r="N11" s="9"/>
      <c r="O11" s="8" t="s">
        <v>48</v>
      </c>
      <c r="P11" s="9" t="n">
        <v>945</v>
      </c>
      <c r="Q11" s="9" t="n">
        <v>10472.124</v>
      </c>
      <c r="R11" s="9" t="n">
        <v>42.44</v>
      </c>
      <c r="S11" s="9" t="n">
        <v>42.44</v>
      </c>
      <c r="T11" s="9" t="n">
        <v>1</v>
      </c>
      <c r="U11" s="9" t="s">
        <v>49</v>
      </c>
      <c r="V11" s="9" t="n">
        <v>107</v>
      </c>
      <c r="W11" s="9" t="s">
        <v>113</v>
      </c>
      <c r="X11" s="9" t="n">
        <v>10703</v>
      </c>
      <c r="Y11" s="9" t="s">
        <v>114</v>
      </c>
      <c r="Z11" s="9" t="s">
        <v>52</v>
      </c>
      <c r="AA11" s="9" t="s">
        <v>53</v>
      </c>
      <c r="AB11" s="9" t="s">
        <v>54</v>
      </c>
      <c r="AC11" s="9" t="s">
        <v>115</v>
      </c>
      <c r="AD11" s="9"/>
      <c r="AE11" s="8" t="s">
        <v>56</v>
      </c>
      <c r="AF11" s="9" t="s">
        <v>116</v>
      </c>
      <c r="AG11" s="9"/>
      <c r="AH11" s="9"/>
      <c r="AI11" s="9" t="n">
        <v>8.097</v>
      </c>
      <c r="AJ11" s="9"/>
      <c r="AK11" s="9"/>
      <c r="AL11" s="9" t="n">
        <v>9.1</v>
      </c>
      <c r="AM11" s="7" t="n">
        <v>6.9</v>
      </c>
      <c r="AN11" s="10" t="n">
        <v>-0.173478260869565</v>
      </c>
      <c r="AO11" s="7"/>
      <c r="AP11" s="7" t="n">
        <v>7</v>
      </c>
      <c r="AQ11" s="7" t="n">
        <v>20</v>
      </c>
    </row>
    <row r="12" customFormat="false" ht="12.75" hidden="false" customHeight="false" outlineLevel="0" collapsed="false">
      <c r="A12" s="7" t="n">
        <v>10</v>
      </c>
      <c r="B12" s="9" t="n">
        <v>10365</v>
      </c>
      <c r="C12" s="9" t="s">
        <v>117</v>
      </c>
      <c r="D12" s="9" t="s">
        <v>44</v>
      </c>
      <c r="E12" s="8" t="s">
        <v>118</v>
      </c>
      <c r="F12" s="9" t="s">
        <v>119</v>
      </c>
      <c r="G12" s="9" t="n">
        <v>1532.3</v>
      </c>
      <c r="H12" s="9" t="n">
        <v>3675</v>
      </c>
      <c r="I12" s="9" t="n">
        <v>848.704</v>
      </c>
      <c r="J12" s="8" t="s">
        <v>120</v>
      </c>
      <c r="K12" s="9" t="n">
        <v>51.08</v>
      </c>
      <c r="L12" s="9" t="n">
        <v>122.5</v>
      </c>
      <c r="M12" s="9"/>
      <c r="N12" s="9"/>
      <c r="O12" s="8" t="s">
        <v>48</v>
      </c>
      <c r="P12" s="9" t="n">
        <v>1116.7</v>
      </c>
      <c r="Q12" s="9" t="n">
        <v>2077.0962</v>
      </c>
      <c r="R12" s="9" t="n">
        <v>21.86</v>
      </c>
      <c r="S12" s="9" t="n">
        <v>21.86</v>
      </c>
      <c r="T12" s="9" t="n">
        <v>1</v>
      </c>
      <c r="U12" s="9" t="s">
        <v>49</v>
      </c>
      <c r="V12" s="9" t="n">
        <v>102</v>
      </c>
      <c r="W12" s="9" t="s">
        <v>121</v>
      </c>
      <c r="X12" s="9" t="n">
        <v>10202</v>
      </c>
      <c r="Y12" s="9" t="s">
        <v>122</v>
      </c>
      <c r="Z12" s="9"/>
      <c r="AA12" s="9" t="s">
        <v>53</v>
      </c>
      <c r="AB12" s="9" t="s">
        <v>54</v>
      </c>
      <c r="AC12" s="9" t="s">
        <v>55</v>
      </c>
      <c r="AD12" s="9"/>
      <c r="AE12" s="8" t="s">
        <v>56</v>
      </c>
      <c r="AF12" s="9" t="s">
        <v>123</v>
      </c>
      <c r="AG12" s="9"/>
      <c r="AH12" s="9"/>
      <c r="AI12" s="9" t="n">
        <v>1.92</v>
      </c>
      <c r="AJ12" s="9" t="n">
        <v>5</v>
      </c>
      <c r="AK12" s="9" t="s">
        <v>68</v>
      </c>
      <c r="AL12" s="9" t="n">
        <v>3.8</v>
      </c>
      <c r="AM12" s="7" t="n">
        <v>1</v>
      </c>
      <c r="AN12" s="10" t="n">
        <v>-0.92</v>
      </c>
      <c r="AO12" s="7" t="n">
        <v>522</v>
      </c>
      <c r="AP12" s="7" t="n">
        <v>47</v>
      </c>
      <c r="AQ12" s="7"/>
    </row>
    <row r="13" customFormat="false" ht="12.75" hidden="false" customHeight="false" outlineLevel="0" collapsed="false">
      <c r="A13" s="7" t="n">
        <v>11</v>
      </c>
      <c r="B13" s="9" t="n">
        <v>10773</v>
      </c>
      <c r="C13" s="9" t="s">
        <v>124</v>
      </c>
      <c r="D13" s="9" t="s">
        <v>60</v>
      </c>
      <c r="E13" s="8" t="s">
        <v>125</v>
      </c>
      <c r="F13" s="9" t="s">
        <v>126</v>
      </c>
      <c r="G13" s="9" t="n">
        <v>860</v>
      </c>
      <c r="H13" s="9" t="n">
        <v>1645.07</v>
      </c>
      <c r="I13" s="9" t="n">
        <v>271.822</v>
      </c>
      <c r="J13" s="8" t="s">
        <v>127</v>
      </c>
      <c r="K13" s="9" t="n">
        <v>28.67</v>
      </c>
      <c r="L13" s="9" t="n">
        <v>54.84</v>
      </c>
      <c r="M13" s="9"/>
      <c r="N13" s="9"/>
      <c r="O13" s="8" t="s">
        <v>48</v>
      </c>
      <c r="P13" s="9" t="n">
        <v>734</v>
      </c>
      <c r="Q13" s="9" t="n">
        <v>1172.832</v>
      </c>
      <c r="R13" s="9" t="n">
        <v>25.6</v>
      </c>
      <c r="S13" s="9" t="n">
        <v>25.6</v>
      </c>
      <c r="T13" s="9" t="n">
        <v>1</v>
      </c>
      <c r="U13" s="9" t="s">
        <v>49</v>
      </c>
      <c r="V13" s="9" t="n">
        <v>106</v>
      </c>
      <c r="W13" s="9" t="s">
        <v>128</v>
      </c>
      <c r="X13" s="9" t="n">
        <v>10602</v>
      </c>
      <c r="Y13" s="9" t="s">
        <v>129</v>
      </c>
      <c r="Z13" s="9" t="s">
        <v>65</v>
      </c>
      <c r="AA13" s="9" t="s">
        <v>53</v>
      </c>
      <c r="AB13" s="9" t="s">
        <v>66</v>
      </c>
      <c r="AC13" s="9" t="s">
        <v>55</v>
      </c>
      <c r="AD13" s="9"/>
      <c r="AE13" s="8" t="s">
        <v>56</v>
      </c>
      <c r="AF13" s="9" t="s">
        <v>130</v>
      </c>
      <c r="AG13" s="9" t="n">
        <v>1</v>
      </c>
      <c r="AH13" s="9"/>
      <c r="AI13" s="9" t="n">
        <v>1.6</v>
      </c>
      <c r="AJ13" s="9" t="n">
        <v>5</v>
      </c>
      <c r="AK13" s="9" t="s">
        <v>68</v>
      </c>
      <c r="AL13" s="9" t="n">
        <v>2</v>
      </c>
      <c r="AM13" s="7" t="n">
        <v>1</v>
      </c>
      <c r="AN13" s="10" t="n">
        <v>-0.6</v>
      </c>
      <c r="AO13" s="7" t="n">
        <v>588</v>
      </c>
      <c r="AP13" s="7" t="n">
        <v>10</v>
      </c>
      <c r="AQ13" s="7" t="n">
        <v>10</v>
      </c>
    </row>
    <row r="14" customFormat="false" ht="12.75" hidden="false" customHeight="false" outlineLevel="0" collapsed="false">
      <c r="A14" s="7" t="n">
        <v>12</v>
      </c>
      <c r="B14" s="9" t="n">
        <v>10968</v>
      </c>
      <c r="C14" s="9" t="s">
        <v>131</v>
      </c>
      <c r="D14" s="9" t="s">
        <v>60</v>
      </c>
      <c r="E14" s="8" t="s">
        <v>132</v>
      </c>
      <c r="F14" s="9" t="s">
        <v>133</v>
      </c>
      <c r="G14" s="9" t="n">
        <v>65</v>
      </c>
      <c r="H14" s="9" t="n">
        <v>4248.9</v>
      </c>
      <c r="I14" s="9" t="n">
        <v>646.26</v>
      </c>
      <c r="J14" s="8" t="s">
        <v>134</v>
      </c>
      <c r="K14" s="9" t="n">
        <v>2.17</v>
      </c>
      <c r="L14" s="9" t="n">
        <v>141.63</v>
      </c>
      <c r="M14" s="9"/>
      <c r="N14" s="9"/>
      <c r="O14" s="8" t="s">
        <v>48</v>
      </c>
      <c r="P14" s="9" t="n">
        <v>302</v>
      </c>
      <c r="Q14" s="9" t="n">
        <v>16717.26</v>
      </c>
      <c r="R14" s="9" t="n">
        <v>139.38</v>
      </c>
      <c r="S14" s="9" t="n">
        <v>139.38</v>
      </c>
      <c r="T14" s="9" t="n">
        <v>1</v>
      </c>
      <c r="U14" s="9" t="s">
        <v>49</v>
      </c>
      <c r="V14" s="9" t="n">
        <v>106</v>
      </c>
      <c r="W14" s="9" t="s">
        <v>128</v>
      </c>
      <c r="X14" s="9" t="n">
        <v>10603</v>
      </c>
      <c r="Y14" s="9" t="s">
        <v>135</v>
      </c>
      <c r="Z14" s="9" t="s">
        <v>52</v>
      </c>
      <c r="AA14" s="9" t="s">
        <v>136</v>
      </c>
      <c r="AB14" s="9" t="s">
        <v>66</v>
      </c>
      <c r="AC14" s="9" t="s">
        <v>55</v>
      </c>
      <c r="AD14" s="9"/>
      <c r="AE14" s="8" t="s">
        <v>56</v>
      </c>
      <c r="AF14" s="9" t="s">
        <v>137</v>
      </c>
      <c r="AG14" s="9"/>
      <c r="AH14" s="9"/>
      <c r="AI14" s="9" t="n">
        <v>55.73</v>
      </c>
      <c r="AJ14" s="9" t="n">
        <v>18036</v>
      </c>
      <c r="AK14" s="9" t="s">
        <v>138</v>
      </c>
      <c r="AL14" s="9" t="n">
        <v>71</v>
      </c>
      <c r="AM14" s="7" t="n">
        <v>55</v>
      </c>
      <c r="AN14" s="10" t="n">
        <v>-0.0132727272727272</v>
      </c>
      <c r="AO14" s="7" t="n">
        <v>76</v>
      </c>
      <c r="AP14" s="7" t="n">
        <v>4</v>
      </c>
      <c r="AQ14" s="7" t="n">
        <v>10</v>
      </c>
    </row>
    <row r="15" customFormat="false" ht="12.75" hidden="false" customHeight="false" outlineLevel="0" collapsed="false">
      <c r="A15" s="7" t="n">
        <v>13</v>
      </c>
      <c r="B15" s="9" t="n">
        <v>10969</v>
      </c>
      <c r="C15" s="9" t="s">
        <v>139</v>
      </c>
      <c r="D15" s="9" t="s">
        <v>60</v>
      </c>
      <c r="E15" s="8" t="s">
        <v>132</v>
      </c>
      <c r="F15" s="9" t="s">
        <v>140</v>
      </c>
      <c r="G15" s="9" t="n">
        <v>289</v>
      </c>
      <c r="H15" s="9" t="n">
        <v>17430.18</v>
      </c>
      <c r="I15" s="9" t="n">
        <v>2249.01</v>
      </c>
      <c r="J15" s="8" t="s">
        <v>141</v>
      </c>
      <c r="K15" s="9" t="n">
        <v>9.63</v>
      </c>
      <c r="L15" s="9" t="n">
        <v>581.01</v>
      </c>
      <c r="M15" s="9"/>
      <c r="N15" s="9"/>
      <c r="O15" s="8" t="s">
        <v>48</v>
      </c>
      <c r="P15" s="9" t="n">
        <v>362</v>
      </c>
      <c r="Q15" s="9" t="n">
        <v>18989.22</v>
      </c>
      <c r="R15" s="9" t="n">
        <v>37.58</v>
      </c>
      <c r="S15" s="9" t="n">
        <v>37.58</v>
      </c>
      <c r="T15" s="9" t="n">
        <v>1</v>
      </c>
      <c r="U15" s="9" t="s">
        <v>49</v>
      </c>
      <c r="V15" s="9" t="n">
        <v>106</v>
      </c>
      <c r="W15" s="9" t="s">
        <v>128</v>
      </c>
      <c r="X15" s="9" t="n">
        <v>10603</v>
      </c>
      <c r="Y15" s="9" t="s">
        <v>135</v>
      </c>
      <c r="Z15" s="9" t="s">
        <v>52</v>
      </c>
      <c r="AA15" s="9" t="s">
        <v>53</v>
      </c>
      <c r="AB15" s="9" t="s">
        <v>54</v>
      </c>
      <c r="AC15" s="9" t="s">
        <v>55</v>
      </c>
      <c r="AD15" s="9"/>
      <c r="AE15" s="8" t="s">
        <v>56</v>
      </c>
      <c r="AF15" s="9" t="s">
        <v>142</v>
      </c>
      <c r="AG15" s="9"/>
      <c r="AH15" s="9"/>
      <c r="AI15" s="9" t="n">
        <v>52.53</v>
      </c>
      <c r="AJ15" s="9" t="n">
        <v>18036</v>
      </c>
      <c r="AK15" s="9" t="s">
        <v>138</v>
      </c>
      <c r="AL15" s="9" t="n">
        <v>66</v>
      </c>
      <c r="AM15" s="7" t="n">
        <v>52</v>
      </c>
      <c r="AN15" s="10" t="n">
        <v>-0.0101923076923077</v>
      </c>
      <c r="AO15" s="7" t="n">
        <v>154</v>
      </c>
      <c r="AP15" s="7" t="n">
        <v>4</v>
      </c>
      <c r="AQ15" s="7" t="n">
        <v>10</v>
      </c>
    </row>
    <row r="16" customFormat="false" ht="12.75" hidden="false" customHeight="false" outlineLevel="0" collapsed="false">
      <c r="A16" s="7" t="n">
        <v>14</v>
      </c>
      <c r="B16" s="9" t="n">
        <v>26916</v>
      </c>
      <c r="C16" s="9" t="s">
        <v>143</v>
      </c>
      <c r="D16" s="9" t="s">
        <v>44</v>
      </c>
      <c r="E16" s="8" t="s">
        <v>144</v>
      </c>
      <c r="F16" s="9" t="s">
        <v>145</v>
      </c>
      <c r="G16" s="9" t="n">
        <v>439</v>
      </c>
      <c r="H16" s="9" t="n">
        <v>835.98</v>
      </c>
      <c r="I16" s="9" t="n">
        <v>49.788</v>
      </c>
      <c r="J16" s="8" t="s">
        <v>146</v>
      </c>
      <c r="K16" s="9" t="n">
        <v>14.63</v>
      </c>
      <c r="L16" s="9" t="n">
        <v>27.87</v>
      </c>
      <c r="M16" s="9"/>
      <c r="N16" s="9"/>
      <c r="O16" s="8" t="s">
        <v>48</v>
      </c>
      <c r="P16" s="9" t="n">
        <v>416</v>
      </c>
      <c r="Q16" s="9" t="n">
        <v>742.64</v>
      </c>
      <c r="R16" s="9" t="n">
        <v>28.43</v>
      </c>
      <c r="S16" s="9" t="n">
        <v>28.43</v>
      </c>
      <c r="T16" s="9" t="n">
        <v>1</v>
      </c>
      <c r="U16" s="9" t="s">
        <v>49</v>
      </c>
      <c r="V16" s="9" t="n">
        <v>104</v>
      </c>
      <c r="W16" s="9" t="s">
        <v>50</v>
      </c>
      <c r="X16" s="9" t="n">
        <v>10401</v>
      </c>
      <c r="Y16" s="9" t="s">
        <v>73</v>
      </c>
      <c r="Z16" s="9"/>
      <c r="AA16" s="9" t="s">
        <v>53</v>
      </c>
      <c r="AB16" s="9" t="s">
        <v>54</v>
      </c>
      <c r="AC16" s="9" t="s">
        <v>55</v>
      </c>
      <c r="AD16" s="9"/>
      <c r="AE16" s="8" t="s">
        <v>56</v>
      </c>
      <c r="AF16" s="9" t="s">
        <v>147</v>
      </c>
      <c r="AG16" s="9"/>
      <c r="AH16" s="9"/>
      <c r="AI16" s="9" t="n">
        <v>1.8</v>
      </c>
      <c r="AJ16" s="9" t="n">
        <v>5</v>
      </c>
      <c r="AK16" s="9" t="s">
        <v>68</v>
      </c>
      <c r="AL16" s="9" t="n">
        <v>2</v>
      </c>
      <c r="AM16" s="7" t="n">
        <v>1</v>
      </c>
      <c r="AN16" s="10" t="n">
        <v>-0.8</v>
      </c>
      <c r="AO16" s="7" t="n">
        <v>155</v>
      </c>
      <c r="AP16" s="7" t="n">
        <v>3</v>
      </c>
      <c r="AQ16" s="7" t="n">
        <v>10</v>
      </c>
    </row>
    <row r="17" customFormat="false" ht="13.5" hidden="false" customHeight="false" outlineLevel="0" collapsed="false">
      <c r="A17" s="7" t="n">
        <v>15</v>
      </c>
      <c r="B17" s="11" t="n">
        <v>1846</v>
      </c>
      <c r="C17" s="12" t="s">
        <v>148</v>
      </c>
      <c r="D17" s="12" t="s">
        <v>44</v>
      </c>
      <c r="E17" s="11" t="s">
        <v>149</v>
      </c>
      <c r="F17" s="12" t="s">
        <v>15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 t="n">
        <v>5.2</v>
      </c>
      <c r="AJ17" s="7"/>
      <c r="AK17" s="7"/>
      <c r="AL17" s="7" t="n">
        <v>6.5</v>
      </c>
      <c r="AM17" s="7" t="n">
        <v>4.5</v>
      </c>
      <c r="AN17" s="10" t="n">
        <f aca="false">(AM17-AI17)/AM17</f>
        <v>-0.155555555555556</v>
      </c>
      <c r="AO17" s="7"/>
      <c r="AP17" s="7"/>
      <c r="AQ17" s="7"/>
    </row>
    <row r="18" customFormat="false" ht="13.5" hidden="false" customHeight="false" outlineLevel="0" collapsed="false">
      <c r="A18" s="7" t="n">
        <v>16</v>
      </c>
      <c r="B18" s="11" t="n">
        <v>31201</v>
      </c>
      <c r="C18" s="12" t="s">
        <v>151</v>
      </c>
      <c r="D18" s="12" t="s">
        <v>60</v>
      </c>
      <c r="E18" s="11" t="s">
        <v>152</v>
      </c>
      <c r="F18" s="12" t="s">
        <v>153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11" t="n">
        <v>17.012</v>
      </c>
      <c r="AJ18" s="7"/>
      <c r="AK18" s="7"/>
      <c r="AL18" s="7" t="n">
        <v>23.5</v>
      </c>
      <c r="AM18" s="7" t="n">
        <v>18</v>
      </c>
      <c r="AN18" s="10" t="n">
        <f aca="false">(AM18-AI18)/AM18</f>
        <v>0.0548888888888889</v>
      </c>
      <c r="AO18" s="7"/>
      <c r="AP18" s="7" t="n">
        <v>10</v>
      </c>
      <c r="AQ18" s="7"/>
    </row>
    <row r="19" customFormat="false" ht="13.5" hidden="false" customHeight="false" outlineLevel="0" collapsed="false">
      <c r="A19" s="7" t="n">
        <v>17</v>
      </c>
      <c r="B19" s="11" t="n">
        <v>46833</v>
      </c>
      <c r="C19" s="12" t="s">
        <v>154</v>
      </c>
      <c r="D19" s="12" t="s">
        <v>44</v>
      </c>
      <c r="E19" s="11" t="s">
        <v>155</v>
      </c>
      <c r="F19" s="12" t="s">
        <v>156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 t="n">
        <v>5.2</v>
      </c>
      <c r="AJ19" s="7"/>
      <c r="AK19" s="7"/>
      <c r="AL19" s="7" t="n">
        <v>16.8</v>
      </c>
      <c r="AM19" s="9" t="s">
        <v>157</v>
      </c>
      <c r="AN19" s="7"/>
      <c r="AO19" s="7" t="n">
        <v>222</v>
      </c>
      <c r="AP19" s="7" t="n">
        <v>29</v>
      </c>
      <c r="AQ19" s="7"/>
    </row>
    <row r="20" customFormat="false" ht="13.5" hidden="false" customHeight="false" outlineLevel="0" collapsed="false">
      <c r="A20" s="7" t="n">
        <v>18</v>
      </c>
      <c r="B20" s="11" t="n">
        <v>46434</v>
      </c>
      <c r="C20" s="12" t="s">
        <v>158</v>
      </c>
      <c r="D20" s="12" t="s">
        <v>44</v>
      </c>
      <c r="E20" s="11" t="s">
        <v>159</v>
      </c>
      <c r="F20" s="12" t="s">
        <v>16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 t="n">
        <v>3.25</v>
      </c>
      <c r="AJ20" s="7"/>
      <c r="AK20" s="7"/>
      <c r="AL20" s="7" t="n">
        <v>13.8</v>
      </c>
      <c r="AM20" s="9" t="s">
        <v>157</v>
      </c>
      <c r="AN20" s="7"/>
      <c r="AO20" s="7" t="n">
        <v>257</v>
      </c>
      <c r="AP20" s="7" t="n">
        <v>41</v>
      </c>
      <c r="AQ20" s="7"/>
    </row>
    <row r="21" customFormat="false" ht="13.5" hidden="false" customHeight="false" outlineLevel="0" collapsed="false">
      <c r="A21" s="7" t="n">
        <v>19</v>
      </c>
      <c r="B21" s="11" t="n">
        <v>46433</v>
      </c>
      <c r="C21" s="12" t="s">
        <v>158</v>
      </c>
      <c r="D21" s="12" t="s">
        <v>44</v>
      </c>
      <c r="E21" s="11" t="s">
        <v>155</v>
      </c>
      <c r="F21" s="12" t="s">
        <v>16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 t="n">
        <v>2.1</v>
      </c>
      <c r="AJ21" s="7"/>
      <c r="AK21" s="7"/>
      <c r="AL21" s="7" t="n">
        <v>7.5</v>
      </c>
      <c r="AM21" s="9" t="s">
        <v>157</v>
      </c>
      <c r="AN21" s="7"/>
      <c r="AO21" s="7" t="n">
        <v>518</v>
      </c>
      <c r="AP21" s="7" t="n">
        <v>42</v>
      </c>
      <c r="AQ21" s="7"/>
    </row>
    <row r="22" customFormat="false" ht="13.5" hidden="false" customHeight="false" outlineLevel="0" collapsed="false">
      <c r="A22" s="7" t="n">
        <v>20</v>
      </c>
      <c r="B22" s="11" t="n">
        <v>125921</v>
      </c>
      <c r="C22" s="12" t="s">
        <v>158</v>
      </c>
      <c r="D22" s="12" t="s">
        <v>44</v>
      </c>
      <c r="E22" s="11" t="s">
        <v>161</v>
      </c>
      <c r="F22" s="12" t="s">
        <v>16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 t="n">
        <v>20.8</v>
      </c>
      <c r="AM22" s="9" t="s">
        <v>157</v>
      </c>
      <c r="AN22" s="7"/>
      <c r="AO22" s="7" t="n">
        <v>257</v>
      </c>
      <c r="AP22" s="7" t="n">
        <v>14</v>
      </c>
      <c r="AQ22" s="7" t="n">
        <v>20</v>
      </c>
    </row>
    <row r="23" customFormat="false" ht="13.5" hidden="false" customHeight="false" outlineLevel="0" collapsed="false">
      <c r="A23" s="7" t="n">
        <v>21</v>
      </c>
      <c r="B23" s="11" t="n">
        <v>46432</v>
      </c>
      <c r="C23" s="12" t="s">
        <v>162</v>
      </c>
      <c r="D23" s="12" t="s">
        <v>44</v>
      </c>
      <c r="E23" s="11" t="s">
        <v>163</v>
      </c>
      <c r="F23" s="12" t="s">
        <v>16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 t="n">
        <v>2.1</v>
      </c>
      <c r="AJ23" s="7"/>
      <c r="AK23" s="7"/>
      <c r="AL23" s="7" t="n">
        <v>7.5</v>
      </c>
      <c r="AM23" s="9" t="s">
        <v>157</v>
      </c>
      <c r="AN23" s="7"/>
      <c r="AO23" s="7" t="n">
        <v>602</v>
      </c>
      <c r="AP23" s="7" t="n">
        <v>9</v>
      </c>
      <c r="AQ23" s="7" t="n">
        <v>10</v>
      </c>
    </row>
    <row r="24" customFormat="false" ht="13.5" hidden="false" customHeight="false" outlineLevel="0" collapsed="false">
      <c r="A24" s="13" t="n">
        <v>22</v>
      </c>
      <c r="B24" s="14" t="n">
        <v>62718</v>
      </c>
      <c r="C24" s="15" t="s">
        <v>162</v>
      </c>
      <c r="D24" s="15" t="s">
        <v>44</v>
      </c>
      <c r="E24" s="14" t="s">
        <v>164</v>
      </c>
      <c r="F24" s="15" t="s">
        <v>15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 t="n">
        <v>3.8</v>
      </c>
      <c r="AJ24" s="13"/>
      <c r="AK24" s="13"/>
      <c r="AL24" s="13" t="n">
        <v>12</v>
      </c>
      <c r="AM24" s="16" t="s">
        <v>157</v>
      </c>
      <c r="AN24" s="13"/>
      <c r="AO24" s="13" t="n">
        <v>481</v>
      </c>
      <c r="AP24" s="13" t="n">
        <v>38</v>
      </c>
      <c r="AQ24" s="13"/>
    </row>
    <row r="25" customFormat="false" ht="13.5" hidden="false" customHeight="false" outlineLevel="0" collapsed="false">
      <c r="A25" s="7" t="n">
        <v>23</v>
      </c>
      <c r="B25" s="11" t="n">
        <v>125922</v>
      </c>
      <c r="C25" s="12" t="s">
        <v>162</v>
      </c>
      <c r="D25" s="12" t="s">
        <v>44</v>
      </c>
      <c r="E25" s="11" t="s">
        <v>165</v>
      </c>
      <c r="F25" s="12" t="s">
        <v>16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 t="n">
        <v>19.8</v>
      </c>
      <c r="AM25" s="9" t="s">
        <v>157</v>
      </c>
      <c r="AN25" s="7"/>
      <c r="AO25" s="7" t="n">
        <v>270</v>
      </c>
      <c r="AP25" s="7" t="n">
        <v>14</v>
      </c>
      <c r="AQ25" s="7" t="n">
        <v>20</v>
      </c>
    </row>
    <row r="26" customFormat="false" ht="13.5" hidden="false" customHeight="false" outlineLevel="0" collapsed="false">
      <c r="A26" s="7" t="n">
        <v>24</v>
      </c>
      <c r="B26" s="11" t="n">
        <v>46834</v>
      </c>
      <c r="C26" s="12" t="s">
        <v>166</v>
      </c>
      <c r="D26" s="12" t="s">
        <v>44</v>
      </c>
      <c r="E26" s="11" t="s">
        <v>167</v>
      </c>
      <c r="F26" s="12" t="s">
        <v>156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 t="n">
        <v>5</v>
      </c>
      <c r="AJ26" s="7"/>
      <c r="AK26" s="7"/>
      <c r="AL26" s="7" t="n">
        <v>16</v>
      </c>
      <c r="AM26" s="9" t="s">
        <v>157</v>
      </c>
      <c r="AN26" s="7"/>
      <c r="AO26" s="7" t="n">
        <v>523</v>
      </c>
      <c r="AP26" s="7" t="n">
        <v>41</v>
      </c>
      <c r="AQ26" s="7"/>
    </row>
    <row r="27" customFormat="false" ht="13.5" hidden="false" customHeight="false" outlineLevel="0" collapsed="false">
      <c r="A27" s="7" t="n">
        <v>25</v>
      </c>
      <c r="B27" s="11" t="n">
        <v>125678</v>
      </c>
      <c r="C27" s="12" t="s">
        <v>168</v>
      </c>
      <c r="D27" s="12" t="s">
        <v>169</v>
      </c>
      <c r="E27" s="11" t="s">
        <v>170</v>
      </c>
      <c r="F27" s="12" t="s">
        <v>171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 t="n">
        <v>78</v>
      </c>
      <c r="AM27" s="7" t="n">
        <v>49</v>
      </c>
      <c r="AN27" s="7"/>
      <c r="AO27" s="17"/>
      <c r="AP27" s="17"/>
      <c r="AQ27" s="17" t="n">
        <v>5</v>
      </c>
    </row>
  </sheetData>
  <autoFilter ref="A2:AQ27"/>
  <mergeCells count="1">
    <mergeCell ref="B1:AN1"/>
  </mergeCells>
  <printOptions headings="false" gridLines="false" gridLinesSet="true" horizontalCentered="false" verticalCentered="false"/>
  <pageMargins left="0.751388888888889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6:10:30Z</dcterms:created>
  <dc:creator>Administrator</dc:creator>
  <dc:description/>
  <dc:language>en-US</dc:language>
  <cp:lastModifiedBy/>
  <dcterms:modified xsi:type="dcterms:W3CDTF">2013-11-14T07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