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3">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3</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9</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0</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2</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8</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3</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4</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号</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t>
    </r>
    <r>
      <rPr>
        <sz val="12"/>
        <rFont val="Noto Sans"/>
        <family val="2"/>
      </rPr>
      <t xml:space="preserve">日均差距金额之和</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大道店   </t>
    </r>
    <r>
      <rPr>
        <b val="true"/>
        <sz val="12"/>
        <rFont val="Noto Sans"/>
        <family val="2"/>
      </rPr>
      <t xml:space="preserve">店员工日销跟踪报表</t>
    </r>
  </si>
  <si>
    <t xml:space="preserve">刘莉</t>
  </si>
  <si>
    <t xml:space="preserve">曾莎莎</t>
  </si>
  <si>
    <t xml:space="preserve">赵小琴</t>
  </si>
  <si>
    <t xml:space="preserve">王春燕</t>
  </si>
  <si>
    <t xml:space="preserve">周红蓉</t>
  </si>
  <si>
    <t xml:space="preserve">个人当天任务</t>
  </si>
  <si>
    <t xml:space="preserve">个人当天实际销售</t>
  </si>
  <si>
    <t xml:space="preserve">当天差距</t>
  </si>
  <si>
    <t xml:space="preserve">累积差距</t>
  </si>
  <si>
    <t xml:space="preserve">合计</t>
  </si>
  <si>
    <t xml:space="preserve">28869.5</t>
  </si>
  <si>
    <t xml:space="preserve">31665.75</t>
  </si>
  <si>
    <t xml:space="preserve">2796.25</t>
  </si>
  <si>
    <t xml:space="preserve">累计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9.36"/>
    <col collapsed="false" customWidth="true" hidden="false" outlineLevel="0" max="6" min="6" style="0" width="10.37"/>
    <col collapsed="false" customWidth="true" hidden="false" outlineLevel="0" max="7" min="7" style="0" width="12.62"/>
    <col collapsed="false" customWidth="true" hidden="false" outlineLevel="0" max="8" min="8" style="0" width="13.74"/>
    <col collapsed="false" customWidth="true" hidden="false" outlineLevel="0" max="9" min="9" style="0" width="12.62"/>
  </cols>
  <sheetData>
    <row r="1" customFormat="false" ht="14.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4" t="s">
        <v>2</v>
      </c>
      <c r="C2" s="3" t="s">
        <v>3</v>
      </c>
      <c r="D2" s="3"/>
      <c r="E2" s="3"/>
      <c r="F2" s="3" t="s">
        <v>4</v>
      </c>
      <c r="G2" s="3"/>
      <c r="H2" s="3"/>
      <c r="I2" s="3"/>
      <c r="J2" s="2"/>
    </row>
    <row r="3" customFormat="false" ht="28.5" hidden="false" customHeight="false" outlineLevel="0" collapsed="false">
      <c r="A3" s="3"/>
      <c r="B3" s="4"/>
      <c r="C3" s="5" t="s">
        <v>5</v>
      </c>
      <c r="D3" s="5" t="s">
        <v>6</v>
      </c>
      <c r="E3" s="5" t="s">
        <v>7</v>
      </c>
      <c r="F3" s="5" t="s">
        <v>8</v>
      </c>
      <c r="G3" s="5" t="s">
        <v>9</v>
      </c>
      <c r="H3" s="6" t="s">
        <v>10</v>
      </c>
      <c r="I3" s="6" t="s">
        <v>11</v>
      </c>
      <c r="J3" s="7"/>
    </row>
    <row r="4" customFormat="false" ht="14.25" hidden="false" customHeight="false" outlineLevel="0" collapsed="false">
      <c r="A4" s="8" t="s">
        <v>12</v>
      </c>
      <c r="B4" s="9" t="n">
        <v>1</v>
      </c>
      <c r="C4" s="10" t="n">
        <v>4000</v>
      </c>
      <c r="D4" s="10" t="n">
        <v>5839.89</v>
      </c>
      <c r="E4" s="10" t="n">
        <f aca="false">D4-C4</f>
        <v>1839.89</v>
      </c>
      <c r="F4" s="11" t="n">
        <f aca="false">D4</f>
        <v>5839.89</v>
      </c>
      <c r="G4" s="11" t="n">
        <f aca="false">F4/B4</f>
        <v>5839.89</v>
      </c>
      <c r="H4" s="12" t="n">
        <f aca="false">G4-C4</f>
        <v>1839.89</v>
      </c>
      <c r="I4" s="12" t="n">
        <f aca="false">H4</f>
        <v>1839.89</v>
      </c>
      <c r="J4" s="2"/>
    </row>
    <row r="5" customFormat="false" ht="14.25" hidden="false" customHeight="false" outlineLevel="0" collapsed="false">
      <c r="A5" s="8" t="s">
        <v>13</v>
      </c>
      <c r="B5" s="9" t="n">
        <f aca="false">B4+1</f>
        <v>2</v>
      </c>
      <c r="C5" s="10" t="n">
        <v>4000</v>
      </c>
      <c r="D5" s="10" t="n">
        <v>4148.32</v>
      </c>
      <c r="E5" s="10" t="n">
        <f aca="false">D5-C5</f>
        <v>148.32</v>
      </c>
      <c r="F5" s="11" t="n">
        <f aca="false">D5+F4</f>
        <v>9988.21</v>
      </c>
      <c r="G5" s="11" t="n">
        <v>4994.1</v>
      </c>
      <c r="H5" s="12" t="n">
        <f aca="false">G5-C5</f>
        <v>994.1</v>
      </c>
      <c r="I5" s="12" t="n">
        <f aca="false">H5+I4</f>
        <v>2833.99</v>
      </c>
      <c r="J5" s="2"/>
    </row>
    <row r="6" customFormat="false" ht="14.25" hidden="false" customHeight="false" outlineLevel="0" collapsed="false">
      <c r="A6" s="8" t="s">
        <v>14</v>
      </c>
      <c r="B6" s="9" t="n">
        <f aca="false">B5+1</f>
        <v>3</v>
      </c>
      <c r="C6" s="10" t="n">
        <v>6215</v>
      </c>
      <c r="D6" s="10" t="n">
        <v>8101.57</v>
      </c>
      <c r="E6" s="10" t="n">
        <v>1886.57</v>
      </c>
      <c r="F6" s="11" t="n">
        <v>18089.78</v>
      </c>
      <c r="G6" s="11" t="n">
        <v>6029.9</v>
      </c>
      <c r="H6" s="12" t="n">
        <f aca="false">G6-C6</f>
        <v>-185.1</v>
      </c>
      <c r="I6" s="12" t="n">
        <f aca="false">H6+I5</f>
        <v>2648.89</v>
      </c>
      <c r="J6" s="2"/>
    </row>
    <row r="7" customFormat="false" ht="14.25" hidden="false" customHeight="false" outlineLevel="0" collapsed="false">
      <c r="A7" s="8" t="s">
        <v>15</v>
      </c>
      <c r="B7" s="9" t="n">
        <f aca="false">B6+1</f>
        <v>4</v>
      </c>
      <c r="C7" s="10" t="n">
        <v>4303</v>
      </c>
      <c r="D7" s="10" t="n">
        <v>4373.15</v>
      </c>
      <c r="E7" s="10" t="n">
        <f aca="false">D7-C7</f>
        <v>70.1499999999996</v>
      </c>
      <c r="F7" s="11" t="n">
        <f aca="false">F6+D7</f>
        <v>22462.93</v>
      </c>
      <c r="G7" s="11" t="n">
        <v>5615.7</v>
      </c>
      <c r="H7" s="12" t="n">
        <f aca="false">G7-C7</f>
        <v>1312.7</v>
      </c>
      <c r="I7" s="12" t="n">
        <f aca="false">H7+I6</f>
        <v>3961.59</v>
      </c>
      <c r="J7" s="2"/>
    </row>
    <row r="8" customFormat="false" ht="14.25" hidden="false" customHeight="false" outlineLevel="0" collapsed="false">
      <c r="A8" s="8" t="s">
        <v>16</v>
      </c>
      <c r="B8" s="9" t="n">
        <f aca="false">B7+1</f>
        <v>5</v>
      </c>
      <c r="C8" s="10" t="n">
        <v>7171</v>
      </c>
      <c r="D8" s="10" t="n">
        <v>8273.99</v>
      </c>
      <c r="E8" s="10" t="n">
        <f aca="false">D8-C8</f>
        <v>1102.99</v>
      </c>
      <c r="F8" s="11" t="n">
        <f aca="false">F7+D8</f>
        <v>30736.92</v>
      </c>
      <c r="G8" s="11" t="n">
        <v>6147.4</v>
      </c>
      <c r="H8" s="12" t="n">
        <f aca="false">G8-C8</f>
        <v>-1023.6</v>
      </c>
      <c r="I8" s="12" t="n">
        <f aca="false">H8+I7</f>
        <v>2937.99</v>
      </c>
      <c r="J8" s="2"/>
    </row>
    <row r="9" customFormat="false" ht="14.25" hidden="false" customHeight="false" outlineLevel="0" collapsed="false">
      <c r="A9" s="8" t="s">
        <v>17</v>
      </c>
      <c r="B9" s="13" t="n">
        <f aca="false">B8+1</f>
        <v>6</v>
      </c>
      <c r="C9" s="10" t="n">
        <v>7171</v>
      </c>
      <c r="D9" s="10" t="n">
        <v>8463.29</v>
      </c>
      <c r="E9" s="10" t="n">
        <f aca="false">D9-C9</f>
        <v>1292.29</v>
      </c>
      <c r="F9" s="11" t="n">
        <f aca="false">F8+D9</f>
        <v>39200.21</v>
      </c>
      <c r="G9" s="11" t="n">
        <v>6533.4</v>
      </c>
      <c r="H9" s="12" t="n">
        <f aca="false">G9-C9</f>
        <v>-637.6</v>
      </c>
      <c r="I9" s="12" t="n">
        <f aca="false">H9+I8</f>
        <v>2300.39</v>
      </c>
      <c r="J9" s="14"/>
    </row>
    <row r="10" customFormat="false" ht="14.25" hidden="false" customHeight="false" outlineLevel="0" collapsed="false">
      <c r="A10" s="8" t="s">
        <v>18</v>
      </c>
      <c r="B10" s="13" t="n">
        <f aca="false">B9+1</f>
        <v>7</v>
      </c>
      <c r="C10" s="10" t="n">
        <v>6215</v>
      </c>
      <c r="D10" s="10" t="n">
        <v>7612.74</v>
      </c>
      <c r="E10" s="10" t="n">
        <f aca="false">D10-C10</f>
        <v>1397.74</v>
      </c>
      <c r="F10" s="11" t="n">
        <f aca="false">F9+D10</f>
        <v>46812.95</v>
      </c>
      <c r="G10" s="11" t="n">
        <f aca="false">F10/B10</f>
        <v>6687.56428571429</v>
      </c>
      <c r="H10" s="12" t="n">
        <f aca="false">G10-C10</f>
        <v>472.564285714286</v>
      </c>
      <c r="I10" s="12" t="n">
        <f aca="false">H10+I9</f>
        <v>2772.95428571429</v>
      </c>
      <c r="J10" s="14"/>
    </row>
    <row r="11" customFormat="false" ht="14.25" hidden="false" customHeight="false" outlineLevel="0" collapsed="false">
      <c r="A11" s="8" t="s">
        <v>19</v>
      </c>
      <c r="B11" s="13" t="n">
        <f aca="false">B10+1</f>
        <v>8</v>
      </c>
      <c r="C11" s="10" t="n">
        <v>4000</v>
      </c>
      <c r="D11" s="10" t="n">
        <v>4253.75</v>
      </c>
      <c r="E11" s="10" t="n">
        <f aca="false">D11-C11</f>
        <v>253.75</v>
      </c>
      <c r="F11" s="11" t="n">
        <f aca="false">F10+D11</f>
        <v>51066.7</v>
      </c>
      <c r="G11" s="11" t="n">
        <f aca="false">F11/B11</f>
        <v>6383.3375</v>
      </c>
      <c r="H11" s="12" t="n">
        <f aca="false">G11-C11</f>
        <v>2383.3375</v>
      </c>
      <c r="I11" s="12" t="n">
        <f aca="false">H11+I10</f>
        <v>5156.29178571429</v>
      </c>
      <c r="J11" s="14"/>
    </row>
    <row r="12" customFormat="false" ht="14.25" hidden="false" customHeight="false" outlineLevel="0" collapsed="false">
      <c r="A12" s="8" t="s">
        <v>20</v>
      </c>
      <c r="B12" s="13" t="n">
        <f aca="false">B11+1</f>
        <v>9</v>
      </c>
      <c r="C12" s="10" t="n">
        <v>4000</v>
      </c>
      <c r="D12" s="10" t="n">
        <v>4644.93</v>
      </c>
      <c r="E12" s="10" t="n">
        <f aca="false">D12-C12</f>
        <v>644.93</v>
      </c>
      <c r="F12" s="11" t="n">
        <f aca="false">F11+D12</f>
        <v>55711.63</v>
      </c>
      <c r="G12" s="11" t="n">
        <f aca="false">F12/B12</f>
        <v>6190.18111111111</v>
      </c>
      <c r="H12" s="12" t="n">
        <f aca="false">G12-C12</f>
        <v>2190.18111111111</v>
      </c>
      <c r="I12" s="12" t="n">
        <f aca="false">H12+I11</f>
        <v>7346.4728968254</v>
      </c>
      <c r="J12" s="14"/>
    </row>
    <row r="13" customFormat="false" ht="14.25" hidden="false" customHeight="false" outlineLevel="0" collapsed="false">
      <c r="A13" s="8" t="s">
        <v>21</v>
      </c>
      <c r="B13" s="13" t="n">
        <f aca="false">B12+1</f>
        <v>10</v>
      </c>
      <c r="C13" s="10" t="n">
        <v>6215</v>
      </c>
      <c r="D13" s="10" t="n">
        <v>6772.12</v>
      </c>
      <c r="E13" s="10" t="n">
        <f aca="false">D13-C13</f>
        <v>557.12</v>
      </c>
      <c r="F13" s="11" t="n">
        <f aca="false">F12+D13</f>
        <v>62483.75</v>
      </c>
      <c r="G13" s="11" t="n">
        <v>6248.375</v>
      </c>
      <c r="H13" s="12" t="n">
        <f aca="false">G13-C13</f>
        <v>33.375</v>
      </c>
      <c r="I13" s="12" t="n">
        <f aca="false">H13+I12</f>
        <v>7379.8478968254</v>
      </c>
      <c r="J13" s="14"/>
    </row>
    <row r="14" customFormat="false" ht="14.25" hidden="false" customHeight="false" outlineLevel="0" collapsed="false">
      <c r="A14" s="8" t="s">
        <v>22</v>
      </c>
      <c r="B14" s="13" t="n">
        <f aca="false">B13+1</f>
        <v>11</v>
      </c>
      <c r="C14" s="10" t="n">
        <v>6215</v>
      </c>
      <c r="D14" s="10" t="n">
        <v>6252.7</v>
      </c>
      <c r="E14" s="10" t="n">
        <f aca="false">D14-C14</f>
        <v>37.6999999999998</v>
      </c>
      <c r="F14" s="11" t="n">
        <f aca="false">F13+D14</f>
        <v>68736.45</v>
      </c>
      <c r="G14" s="11" t="n">
        <v>6248.77</v>
      </c>
      <c r="H14" s="12" t="n">
        <f aca="false">G14-C14</f>
        <v>33.7700000000004</v>
      </c>
      <c r="I14" s="12" t="n">
        <f aca="false">I13+H14</f>
        <v>7413.6178968254</v>
      </c>
      <c r="J14" s="14"/>
    </row>
    <row r="15" customFormat="false" ht="14.25" hidden="false" customHeight="false" outlineLevel="0" collapsed="false">
      <c r="A15" s="8" t="s">
        <v>23</v>
      </c>
      <c r="B15" s="13" t="n">
        <f aca="false">B14+1</f>
        <v>12</v>
      </c>
      <c r="C15" s="10" t="n">
        <v>6215</v>
      </c>
      <c r="D15" s="10" t="n">
        <v>7810.33</v>
      </c>
      <c r="E15" s="10" t="n">
        <f aca="false">D15-C15</f>
        <v>1595.33</v>
      </c>
      <c r="F15" s="11" t="n">
        <f aca="false">F14+D15</f>
        <v>76546.78</v>
      </c>
      <c r="G15" s="11" t="n">
        <v>6378.89</v>
      </c>
      <c r="H15" s="12" t="n">
        <f aca="false">G15-C15</f>
        <v>163.89</v>
      </c>
      <c r="I15" s="12" t="n">
        <f aca="false">I14+H15</f>
        <v>7577.5078968254</v>
      </c>
      <c r="J15" s="14"/>
    </row>
    <row r="16" customFormat="false" ht="14.25" hidden="false" customHeight="false" outlineLevel="0" collapsed="false">
      <c r="A16" s="8" t="s">
        <v>24</v>
      </c>
      <c r="B16" s="13" t="n">
        <f aca="false">B15+1</f>
        <v>13</v>
      </c>
      <c r="C16" s="10" t="n">
        <v>6215</v>
      </c>
      <c r="D16" s="10" t="n">
        <v>9591.55</v>
      </c>
      <c r="E16" s="10" t="n">
        <f aca="false">D16-C16</f>
        <v>3376.55</v>
      </c>
      <c r="F16" s="11" t="n">
        <f aca="false">F15+D16</f>
        <v>86138.33</v>
      </c>
      <c r="G16" s="11" t="n">
        <v>6626.025</v>
      </c>
      <c r="H16" s="12" t="n">
        <f aca="false">G16-C16</f>
        <v>411.025</v>
      </c>
      <c r="I16" s="12" t="n">
        <v>7988.53</v>
      </c>
      <c r="J16" s="14"/>
    </row>
    <row r="17" customFormat="false" ht="14.25" hidden="false" customHeight="false" outlineLevel="0" collapsed="false">
      <c r="A17" s="8" t="s">
        <v>25</v>
      </c>
      <c r="B17" s="13" t="n">
        <f aca="false">B16+1</f>
        <v>14</v>
      </c>
      <c r="C17" s="10" t="n">
        <v>6215</v>
      </c>
      <c r="D17" s="10" t="n">
        <v>8958.17</v>
      </c>
      <c r="E17" s="10" t="n">
        <f aca="false">D17-C17</f>
        <v>2743.17</v>
      </c>
      <c r="F17" s="11" t="n">
        <f aca="false">F16+D17</f>
        <v>95096.5</v>
      </c>
      <c r="G17" s="11" t="n">
        <v>6792.607</v>
      </c>
      <c r="H17" s="12" t="n">
        <f aca="false">G17-C17</f>
        <v>577.607</v>
      </c>
      <c r="I17" s="12" t="n">
        <f aca="false">I16+H17</f>
        <v>8566.137</v>
      </c>
      <c r="J17" s="14"/>
    </row>
    <row r="18" customFormat="false" ht="14.25" hidden="false" customHeight="false" outlineLevel="0" collapsed="false">
      <c r="A18" s="8" t="s">
        <v>26</v>
      </c>
      <c r="B18" s="13" t="n">
        <f aca="false">B17+1</f>
        <v>15</v>
      </c>
      <c r="C18" s="10" t="n">
        <v>4000</v>
      </c>
      <c r="D18" s="10" t="n">
        <v>5223.9</v>
      </c>
      <c r="E18" s="10" t="n">
        <f aca="false">D18-C18</f>
        <v>1223.9</v>
      </c>
      <c r="F18" s="11" t="n">
        <f aca="false">F17+D18</f>
        <v>100320.4</v>
      </c>
      <c r="G18" s="11" t="n">
        <v>6688</v>
      </c>
      <c r="H18" s="12" t="n">
        <f aca="false">G18-C18</f>
        <v>2688</v>
      </c>
      <c r="I18" s="12" t="n">
        <f aca="false">I17+H18</f>
        <v>11254.137</v>
      </c>
      <c r="J18" s="14"/>
    </row>
    <row r="19" customFormat="false" ht="14.25" hidden="false" customHeight="false" outlineLevel="0" collapsed="false">
      <c r="A19" s="8" t="s">
        <v>27</v>
      </c>
      <c r="B19" s="13" t="n">
        <f aca="false">B18+1</f>
        <v>16</v>
      </c>
      <c r="C19" s="10" t="n">
        <v>4000</v>
      </c>
      <c r="D19" s="10" t="n">
        <v>5394.48</v>
      </c>
      <c r="E19" s="10" t="n">
        <f aca="false">D19-C19</f>
        <v>1394.48</v>
      </c>
      <c r="F19" s="11" t="n">
        <f aca="false">E19+F18</f>
        <v>101714.88</v>
      </c>
      <c r="G19" s="11" t="n">
        <f aca="false">F19/B19</f>
        <v>6357.18</v>
      </c>
      <c r="H19" s="12" t="n">
        <f aca="false">G19-C19</f>
        <v>2357.18</v>
      </c>
      <c r="I19" s="12" t="n">
        <f aca="false">I18+H19</f>
        <v>13611.317</v>
      </c>
      <c r="J19" s="14"/>
    </row>
    <row r="20" customFormat="false" ht="14.25" hidden="false" customHeight="false" outlineLevel="0" collapsed="false">
      <c r="A20" s="8" t="s">
        <v>28</v>
      </c>
      <c r="B20" s="13" t="n">
        <f aca="false">B19+1</f>
        <v>17</v>
      </c>
      <c r="C20" s="10" t="n">
        <v>6215</v>
      </c>
      <c r="D20" s="10"/>
      <c r="E20" s="10"/>
      <c r="F20" s="11"/>
      <c r="G20" s="11"/>
      <c r="H20" s="12"/>
      <c r="I20" s="12"/>
      <c r="J20" s="14"/>
    </row>
    <row r="21" customFormat="false" ht="14.25" hidden="false" customHeight="false" outlineLevel="0" collapsed="false">
      <c r="A21" s="8" t="s">
        <v>29</v>
      </c>
      <c r="B21" s="13" t="n">
        <f aca="false">B20+1</f>
        <v>18</v>
      </c>
      <c r="C21" s="10" t="n">
        <v>6215</v>
      </c>
      <c r="D21" s="10"/>
      <c r="E21" s="10"/>
      <c r="F21" s="11"/>
      <c r="G21" s="11"/>
      <c r="H21" s="12"/>
      <c r="I21" s="12"/>
      <c r="J21" s="14"/>
    </row>
    <row r="22" customFormat="false" ht="14.25" hidden="false" customHeight="false" outlineLevel="0" collapsed="false">
      <c r="A22" s="8" t="s">
        <v>30</v>
      </c>
      <c r="B22" s="9" t="n">
        <f aca="false">B21+1</f>
        <v>19</v>
      </c>
      <c r="C22" s="10" t="n">
        <v>6215</v>
      </c>
      <c r="D22" s="10"/>
      <c r="E22" s="10"/>
      <c r="F22" s="11"/>
      <c r="G22" s="11"/>
      <c r="H22" s="12"/>
      <c r="I22" s="12"/>
      <c r="J22" s="2"/>
    </row>
    <row r="23" customFormat="false" ht="14.25" hidden="false" customHeight="false" outlineLevel="0" collapsed="false">
      <c r="A23" s="8" t="s">
        <v>31</v>
      </c>
      <c r="B23" s="9" t="n">
        <f aca="false">B22+1</f>
        <v>20</v>
      </c>
      <c r="C23" s="10" t="n">
        <v>6215</v>
      </c>
      <c r="D23" s="10"/>
      <c r="E23" s="10"/>
      <c r="F23" s="11"/>
      <c r="G23" s="11"/>
      <c r="H23" s="12"/>
      <c r="I23" s="12"/>
      <c r="J23" s="2"/>
    </row>
    <row r="24" customFormat="false" ht="14.25" hidden="false" customHeight="false" outlineLevel="0" collapsed="false">
      <c r="A24" s="8" t="s">
        <v>32</v>
      </c>
      <c r="B24" s="9" t="n">
        <f aca="false">B23+1</f>
        <v>21</v>
      </c>
      <c r="C24" s="10" t="n">
        <v>6215</v>
      </c>
      <c r="D24" s="10"/>
      <c r="E24" s="10"/>
      <c r="F24" s="11"/>
      <c r="G24" s="11"/>
      <c r="H24" s="12"/>
      <c r="I24" s="12"/>
      <c r="J24" s="2"/>
    </row>
    <row r="25" customFormat="false" ht="14.25" hidden="false" customHeight="false" outlineLevel="0" collapsed="false">
      <c r="A25" s="8" t="s">
        <v>33</v>
      </c>
      <c r="B25" s="9" t="n">
        <f aca="false">B24+1</f>
        <v>22</v>
      </c>
      <c r="C25" s="10" t="n">
        <v>4000</v>
      </c>
      <c r="D25" s="10"/>
      <c r="E25" s="10"/>
      <c r="F25" s="11"/>
      <c r="G25" s="11"/>
      <c r="H25" s="12"/>
      <c r="I25" s="12"/>
      <c r="J25" s="2"/>
    </row>
    <row r="26" customFormat="false" ht="14.25" hidden="false" customHeight="false" outlineLevel="0" collapsed="false">
      <c r="A26" s="8" t="s">
        <v>34</v>
      </c>
      <c r="B26" s="9" t="n">
        <f aca="false">B25+1</f>
        <v>23</v>
      </c>
      <c r="C26" s="10" t="n">
        <v>4000</v>
      </c>
      <c r="D26" s="10"/>
      <c r="E26" s="10"/>
      <c r="F26" s="11"/>
      <c r="G26" s="11"/>
      <c r="H26" s="12"/>
      <c r="I26" s="12"/>
      <c r="J26" s="2"/>
    </row>
    <row r="27" customFormat="false" ht="14.25" hidden="false" customHeight="false" outlineLevel="0" collapsed="false">
      <c r="A27" s="8" t="s">
        <v>35</v>
      </c>
      <c r="B27" s="9" t="n">
        <f aca="false">B26+1</f>
        <v>24</v>
      </c>
      <c r="C27" s="10" t="n">
        <v>6215</v>
      </c>
      <c r="D27" s="10"/>
      <c r="E27" s="10"/>
      <c r="F27" s="11"/>
      <c r="G27" s="11"/>
      <c r="H27" s="12"/>
      <c r="I27" s="12"/>
      <c r="J27" s="2"/>
    </row>
    <row r="28" customFormat="false" ht="14.25" hidden="false" customHeight="false" outlineLevel="0" collapsed="false">
      <c r="A28" s="8" t="s">
        <v>36</v>
      </c>
      <c r="B28" s="9" t="n">
        <f aca="false">B27+1</f>
        <v>25</v>
      </c>
      <c r="C28" s="10" t="n">
        <v>6215</v>
      </c>
      <c r="D28" s="10"/>
      <c r="E28" s="10"/>
      <c r="F28" s="11"/>
      <c r="G28" s="11"/>
      <c r="H28" s="12"/>
      <c r="I28" s="12"/>
      <c r="J28" s="2"/>
    </row>
    <row r="29" customFormat="false" ht="14.25" hidden="false" customHeight="false" outlineLevel="0" collapsed="false">
      <c r="A29" s="8" t="s">
        <v>37</v>
      </c>
      <c r="B29" s="9" t="n">
        <f aca="false">B28+1</f>
        <v>26</v>
      </c>
      <c r="C29" s="10" t="n">
        <v>6215</v>
      </c>
      <c r="D29" s="10"/>
      <c r="E29" s="10"/>
      <c r="F29" s="11"/>
      <c r="G29" s="11"/>
      <c r="H29" s="12"/>
      <c r="I29" s="12"/>
      <c r="J29" s="2"/>
    </row>
    <row r="30" customFormat="false" ht="14.25" hidden="false" customHeight="false" outlineLevel="0" collapsed="false">
      <c r="A30" s="8" t="s">
        <v>38</v>
      </c>
      <c r="B30" s="9" t="n">
        <f aca="false">B29+1</f>
        <v>27</v>
      </c>
      <c r="C30" s="10" t="n">
        <v>6215</v>
      </c>
      <c r="D30" s="10"/>
      <c r="E30" s="10"/>
      <c r="F30" s="11"/>
      <c r="G30" s="11"/>
      <c r="H30" s="12"/>
      <c r="I30" s="12"/>
      <c r="J30" s="2"/>
    </row>
    <row r="31" customFormat="false" ht="14.25" hidden="false" customHeight="false" outlineLevel="0" collapsed="false">
      <c r="A31" s="8" t="s">
        <v>39</v>
      </c>
      <c r="B31" s="9" t="n">
        <f aca="false">B30+1</f>
        <v>28</v>
      </c>
      <c r="C31" s="10" t="n">
        <v>6215</v>
      </c>
      <c r="D31" s="10"/>
      <c r="E31" s="10"/>
      <c r="F31" s="11"/>
      <c r="G31" s="11"/>
      <c r="H31" s="12"/>
      <c r="I31" s="12"/>
      <c r="J31" s="2"/>
    </row>
    <row r="32" customFormat="false" ht="14.25" hidden="false" customHeight="false" outlineLevel="0" collapsed="false">
      <c r="A32" s="8" t="s">
        <v>40</v>
      </c>
      <c r="B32" s="9" t="n">
        <f aca="false">B31+1</f>
        <v>29</v>
      </c>
      <c r="C32" s="10" t="n">
        <v>4000</v>
      </c>
      <c r="D32" s="10"/>
      <c r="E32" s="10"/>
      <c r="F32" s="11"/>
      <c r="G32" s="11"/>
      <c r="H32" s="12"/>
      <c r="I32" s="12"/>
      <c r="J32" s="2"/>
    </row>
    <row r="33" customFormat="false" ht="14.25" hidden="false" customHeight="false" outlineLevel="0" collapsed="false">
      <c r="A33" s="8" t="s">
        <v>41</v>
      </c>
      <c r="B33" s="9" t="n">
        <f aca="false">B32+1</f>
        <v>30</v>
      </c>
      <c r="C33" s="10" t="n">
        <v>4000</v>
      </c>
      <c r="D33" s="10"/>
      <c r="E33" s="10"/>
      <c r="F33" s="11"/>
      <c r="G33" s="11"/>
      <c r="H33" s="12"/>
      <c r="I33" s="12"/>
      <c r="J33" s="2"/>
    </row>
    <row r="34" customFormat="false" ht="14.25" hidden="false" customHeight="false" outlineLevel="0" collapsed="false">
      <c r="A34" s="8" t="s">
        <v>42</v>
      </c>
      <c r="B34" s="9" t="n">
        <v>31</v>
      </c>
      <c r="C34" s="10" t="n">
        <v>6215</v>
      </c>
      <c r="D34" s="10"/>
      <c r="E34" s="10"/>
      <c r="F34" s="10"/>
      <c r="G34" s="11"/>
      <c r="H34" s="12"/>
      <c r="I34" s="12"/>
      <c r="J34" s="2"/>
    </row>
    <row r="35" customFormat="false" ht="14.25" hidden="false" customHeight="false" outlineLevel="0" collapsed="false">
      <c r="A35" s="15" t="s">
        <v>43</v>
      </c>
      <c r="B35" s="9"/>
      <c r="C35" s="11" t="s">
        <v>44</v>
      </c>
      <c r="D35" s="11" t="s">
        <v>44</v>
      </c>
      <c r="E35" s="11" t="s">
        <v>44</v>
      </c>
      <c r="F35" s="10"/>
      <c r="G35" s="10"/>
      <c r="H35" s="16"/>
      <c r="I35" s="16"/>
      <c r="J35" s="2"/>
    </row>
    <row r="36" customFormat="false" ht="14.25" hidden="false" customHeight="false" outlineLevel="0" collapsed="false">
      <c r="A36" s="17"/>
      <c r="B36" s="18"/>
      <c r="C36" s="19"/>
      <c r="D36" s="19"/>
      <c r="E36" s="19"/>
      <c r="F36" s="2"/>
      <c r="G36" s="2"/>
      <c r="H36" s="20"/>
      <c r="I36" s="20"/>
      <c r="J36" s="2"/>
    </row>
    <row r="37" customFormat="false" ht="14.25" hidden="false" customHeight="false" outlineLevel="0" collapsed="false">
      <c r="A37" s="21" t="s">
        <v>7</v>
      </c>
      <c r="B37" s="18"/>
      <c r="C37" s="22" t="s">
        <v>45</v>
      </c>
      <c r="D37" s="2"/>
      <c r="E37" s="2"/>
      <c r="F37" s="2"/>
      <c r="G37" s="2"/>
      <c r="H37" s="20"/>
      <c r="I37" s="2"/>
      <c r="J37" s="2"/>
    </row>
    <row r="38" customFormat="false" ht="14.25" hidden="false" customHeight="false" outlineLevel="0" collapsed="false">
      <c r="A38" s="23" t="s">
        <v>8</v>
      </c>
      <c r="B38" s="18"/>
      <c r="C38" s="22" t="s">
        <v>46</v>
      </c>
      <c r="D38" s="2"/>
      <c r="E38" s="2"/>
      <c r="F38" s="2"/>
      <c r="G38" s="2"/>
      <c r="H38" s="20"/>
      <c r="I38" s="2"/>
      <c r="J38" s="2"/>
    </row>
    <row r="39" customFormat="false" ht="14.25" hidden="false" customHeight="false" outlineLevel="0" collapsed="false">
      <c r="A39" s="23" t="s">
        <v>9</v>
      </c>
      <c r="B39" s="18"/>
      <c r="C39" s="22" t="s">
        <v>47</v>
      </c>
      <c r="D39" s="2"/>
      <c r="E39" s="2"/>
      <c r="F39" s="2"/>
      <c r="G39" s="2"/>
      <c r="H39" s="20"/>
      <c r="I39" s="2"/>
      <c r="J39" s="2"/>
    </row>
    <row r="40" customFormat="false" ht="14.25" hidden="false" customHeight="false" outlineLevel="0" collapsed="false">
      <c r="A40" s="23" t="s">
        <v>10</v>
      </c>
      <c r="B40" s="18"/>
      <c r="C40" s="22" t="s">
        <v>48</v>
      </c>
      <c r="D40" s="2"/>
      <c r="E40" s="2"/>
      <c r="F40" s="2"/>
      <c r="G40" s="2"/>
      <c r="H40" s="20"/>
      <c r="I40" s="2"/>
      <c r="J40" s="2"/>
    </row>
    <row r="41" customFormat="false" ht="14.25" hidden="false" customHeight="false" outlineLevel="0" collapsed="false">
      <c r="A41" s="23" t="s">
        <v>11</v>
      </c>
      <c r="B41" s="18"/>
      <c r="C41" s="24" t="s">
        <v>49</v>
      </c>
      <c r="D41" s="2"/>
      <c r="E41" s="2"/>
      <c r="F41" s="2"/>
      <c r="G41" s="2"/>
      <c r="H41" s="20"/>
      <c r="I41" s="2"/>
      <c r="J41" s="2"/>
    </row>
    <row r="42" customFormat="false" ht="14.25" hidden="false" customHeight="false" outlineLevel="0" collapsed="false">
      <c r="A42" s="2"/>
      <c r="B42" s="18"/>
      <c r="C42" s="2"/>
      <c r="D42" s="2"/>
      <c r="E42" s="2"/>
      <c r="F42" s="2"/>
      <c r="G42" s="2"/>
      <c r="H42" s="20"/>
      <c r="I42" s="20"/>
      <c r="J42" s="2"/>
    </row>
    <row r="43" customFormat="false" ht="14.25" hidden="false" customHeight="false" outlineLevel="0" collapsed="false">
      <c r="A43" s="2"/>
      <c r="B43" s="18"/>
      <c r="C43" s="2"/>
      <c r="D43" s="2"/>
      <c r="E43" s="2"/>
      <c r="F43" s="2"/>
      <c r="G43" s="2"/>
      <c r="H43" s="20"/>
      <c r="I43" s="20"/>
      <c r="J43" s="2"/>
    </row>
    <row r="44" customFormat="false" ht="14.25" hidden="false" customHeight="true" outlineLevel="0" collapsed="false">
      <c r="A44" s="25" t="s">
        <v>50</v>
      </c>
      <c r="B44" s="25"/>
      <c r="C44" s="25"/>
      <c r="D44" s="25"/>
      <c r="E44" s="25"/>
      <c r="F44" s="25"/>
      <c r="G44" s="25"/>
      <c r="H44" s="25"/>
      <c r="I44" s="25"/>
      <c r="J44" s="25"/>
    </row>
    <row r="45" customFormat="false" ht="14.25" hidden="false" customHeight="true" outlineLevel="0" collapsed="false">
      <c r="A45" s="25" t="s">
        <v>51</v>
      </c>
      <c r="B45" s="25"/>
      <c r="C45" s="25"/>
      <c r="D45" s="25"/>
      <c r="E45" s="25"/>
      <c r="F45" s="25"/>
      <c r="G45" s="25"/>
      <c r="H45" s="25"/>
      <c r="I45" s="25"/>
      <c r="J45" s="25"/>
    </row>
    <row r="46" customFormat="false" ht="14.25" hidden="false" customHeight="true" outlineLevel="0" collapsed="false">
      <c r="A46" s="25" t="s">
        <v>52</v>
      </c>
      <c r="B46" s="25"/>
      <c r="C46" s="25"/>
      <c r="D46" s="25"/>
      <c r="E46" s="25"/>
      <c r="F46" s="25"/>
      <c r="G46" s="25"/>
      <c r="H46" s="25"/>
      <c r="I46" s="25"/>
      <c r="J46" s="25"/>
    </row>
    <row r="47" customFormat="false" ht="14.25" hidden="false" customHeight="true" outlineLevel="0" collapsed="false">
      <c r="A47" s="25" t="s">
        <v>53</v>
      </c>
      <c r="B47" s="25"/>
      <c r="C47" s="25"/>
      <c r="D47" s="25"/>
      <c r="E47" s="25"/>
      <c r="F47" s="25"/>
      <c r="G47" s="25"/>
      <c r="H47" s="25"/>
      <c r="I47" s="25"/>
      <c r="J47" s="25"/>
    </row>
    <row r="48" customFormat="false" ht="14.25" hidden="false" customHeight="true" outlineLevel="0" collapsed="false">
      <c r="A48" s="25" t="s">
        <v>54</v>
      </c>
      <c r="B48" s="25"/>
      <c r="C48" s="25"/>
      <c r="D48" s="25"/>
      <c r="E48" s="25"/>
      <c r="F48" s="25"/>
      <c r="G48" s="25"/>
      <c r="H48" s="25"/>
      <c r="I48" s="25"/>
      <c r="J48" s="25"/>
    </row>
    <row r="49" customFormat="false" ht="14.25" hidden="false" customHeight="false" outlineLevel="0" collapsed="false">
      <c r="A49" s="2"/>
      <c r="B49" s="18"/>
      <c r="C49" s="2"/>
      <c r="D49" s="2"/>
      <c r="E49" s="2"/>
      <c r="F49" s="2"/>
      <c r="G49" s="2"/>
      <c r="H49" s="20"/>
      <c r="I49" s="20"/>
      <c r="J49" s="2"/>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D55" activeCellId="0" sqref="D55"/>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15" min="15" style="0" width="9.36"/>
  </cols>
  <sheetData>
    <row r="1" customFormat="false" ht="14.25" hidden="false" customHeight="false" outlineLevel="0" collapsed="false">
      <c r="A1" s="1" t="s">
        <v>55</v>
      </c>
      <c r="B1" s="1"/>
      <c r="C1" s="1"/>
      <c r="D1" s="1"/>
      <c r="E1" s="1"/>
      <c r="F1" s="1"/>
      <c r="G1" s="1"/>
      <c r="H1" s="1"/>
      <c r="I1" s="1"/>
      <c r="J1" s="1"/>
      <c r="K1" s="1"/>
      <c r="L1" s="1"/>
      <c r="M1" s="1"/>
      <c r="N1" s="1"/>
      <c r="O1" s="1"/>
      <c r="P1" s="1"/>
      <c r="Q1" s="1"/>
      <c r="R1" s="26"/>
      <c r="S1" s="26"/>
      <c r="T1" s="26"/>
      <c r="U1" s="26"/>
    </row>
    <row r="2" customFormat="false" ht="14.25" hidden="false" customHeight="false" outlineLevel="0" collapsed="false">
      <c r="A2" s="27" t="s">
        <v>1</v>
      </c>
      <c r="B2" s="27" t="s">
        <v>56</v>
      </c>
      <c r="C2" s="27"/>
      <c r="D2" s="27"/>
      <c r="E2" s="27"/>
      <c r="F2" s="27" t="s">
        <v>57</v>
      </c>
      <c r="G2" s="27"/>
      <c r="H2" s="27"/>
      <c r="I2" s="27"/>
      <c r="J2" s="27" t="s">
        <v>58</v>
      </c>
      <c r="K2" s="27"/>
      <c r="L2" s="27"/>
      <c r="M2" s="27"/>
      <c r="N2" s="28" t="s">
        <v>59</v>
      </c>
      <c r="O2" s="28"/>
      <c r="P2" s="28"/>
      <c r="Q2" s="28"/>
      <c r="R2" s="27" t="s">
        <v>60</v>
      </c>
      <c r="S2" s="27"/>
      <c r="T2" s="27"/>
      <c r="U2" s="27"/>
    </row>
    <row r="3" customFormat="false" ht="14.25" hidden="false" customHeight="false" outlineLevel="0" collapsed="false">
      <c r="A3" s="27"/>
      <c r="B3" s="29" t="s">
        <v>61</v>
      </c>
      <c r="C3" s="29" t="s">
        <v>62</v>
      </c>
      <c r="D3" s="29" t="s">
        <v>63</v>
      </c>
      <c r="E3" s="30" t="s">
        <v>64</v>
      </c>
      <c r="F3" s="29" t="s">
        <v>61</v>
      </c>
      <c r="G3" s="29" t="s">
        <v>62</v>
      </c>
      <c r="H3" s="29" t="s">
        <v>63</v>
      </c>
      <c r="I3" s="30" t="s">
        <v>64</v>
      </c>
      <c r="J3" s="29" t="s">
        <v>61</v>
      </c>
      <c r="K3" s="29" t="s">
        <v>62</v>
      </c>
      <c r="L3" s="29" t="s">
        <v>63</v>
      </c>
      <c r="M3" s="30" t="s">
        <v>64</v>
      </c>
      <c r="N3" s="31" t="s">
        <v>61</v>
      </c>
      <c r="O3" s="31" t="s">
        <v>62</v>
      </c>
      <c r="P3" s="31" t="s">
        <v>63</v>
      </c>
      <c r="Q3" s="32" t="s">
        <v>64</v>
      </c>
      <c r="R3" s="29" t="s">
        <v>61</v>
      </c>
      <c r="S3" s="29" t="s">
        <v>62</v>
      </c>
      <c r="T3" s="29" t="s">
        <v>63</v>
      </c>
      <c r="U3" s="30"/>
    </row>
    <row r="4" customFormat="false" ht="14.25" hidden="false" customHeight="false" outlineLevel="0" collapsed="false">
      <c r="A4" s="33" t="n">
        <v>41543</v>
      </c>
      <c r="B4" s="29" t="n">
        <v>1734</v>
      </c>
      <c r="C4" s="29" t="n">
        <v>538.8</v>
      </c>
      <c r="D4" s="29" t="n">
        <v>-1195.2</v>
      </c>
      <c r="E4" s="30" t="n">
        <v>-1195.2</v>
      </c>
      <c r="F4" s="29" t="n">
        <v>1734</v>
      </c>
      <c r="G4" s="29" t="n">
        <v>2472</v>
      </c>
      <c r="H4" s="29" t="n">
        <v>738</v>
      </c>
      <c r="I4" s="30" t="n">
        <v>738</v>
      </c>
      <c r="J4" s="29" t="n">
        <v>0</v>
      </c>
      <c r="K4" s="29" t="n">
        <v>0</v>
      </c>
      <c r="L4" s="29" t="n">
        <v>0</v>
      </c>
      <c r="M4" s="30" t="n">
        <v>0</v>
      </c>
      <c r="N4" s="31" t="n">
        <v>1734</v>
      </c>
      <c r="O4" s="31" t="n">
        <v>538.8</v>
      </c>
      <c r="P4" s="31" t="n">
        <f aca="false">O4-N4</f>
        <v>-1195.2</v>
      </c>
      <c r="Q4" s="31" t="n">
        <v>-1195.2</v>
      </c>
      <c r="R4" s="26" t="n">
        <v>0</v>
      </c>
      <c r="S4" s="29" t="n">
        <v>0</v>
      </c>
      <c r="T4" s="29" t="n">
        <v>0</v>
      </c>
      <c r="U4" s="30" t="n">
        <v>0</v>
      </c>
    </row>
    <row r="5" customFormat="false" ht="14.25" hidden="false" customHeight="false" outlineLevel="0" collapsed="false">
      <c r="A5" s="33" t="n">
        <v>41544</v>
      </c>
      <c r="B5" s="29" t="n">
        <v>1734</v>
      </c>
      <c r="C5" s="29" t="n">
        <v>1716.6</v>
      </c>
      <c r="D5" s="29" t="n">
        <v>-17.4</v>
      </c>
      <c r="E5" s="30" t="n">
        <v>-1212.6</v>
      </c>
      <c r="F5" s="29" t="n">
        <v>0</v>
      </c>
      <c r="G5" s="29" t="n">
        <v>0</v>
      </c>
      <c r="H5" s="29" t="n">
        <v>0</v>
      </c>
      <c r="I5" s="30" t="n">
        <v>738</v>
      </c>
      <c r="J5" s="29" t="n">
        <v>1734</v>
      </c>
      <c r="K5" s="29" t="n">
        <v>1716.6</v>
      </c>
      <c r="L5" s="29" t="n">
        <v>-17.4</v>
      </c>
      <c r="M5" s="30" t="n">
        <v>-17.4</v>
      </c>
      <c r="N5" s="31" t="n">
        <v>1734</v>
      </c>
      <c r="O5" s="31" t="n">
        <v>4252</v>
      </c>
      <c r="P5" s="31" t="n">
        <f aca="false">O5-N5</f>
        <v>2518</v>
      </c>
      <c r="Q5" s="32" t="n">
        <f aca="false">P5+Q4</f>
        <v>1322.8</v>
      </c>
      <c r="R5" s="29" t="n">
        <v>0</v>
      </c>
      <c r="S5" s="29" t="n">
        <v>0</v>
      </c>
      <c r="T5" s="29" t="n">
        <v>0</v>
      </c>
      <c r="U5" s="30" t="n">
        <v>0</v>
      </c>
    </row>
    <row r="6" customFormat="false" ht="14.25" hidden="false" customHeight="false" outlineLevel="0" collapsed="false">
      <c r="A6" s="33" t="n">
        <v>41545</v>
      </c>
      <c r="B6" s="29" t="n">
        <v>1300</v>
      </c>
      <c r="C6" s="29" t="n">
        <v>919.9</v>
      </c>
      <c r="D6" s="29" t="n">
        <v>-380.1</v>
      </c>
      <c r="E6" s="30" t="n">
        <v>-1592.7</v>
      </c>
      <c r="F6" s="29" t="n">
        <v>1300</v>
      </c>
      <c r="G6" s="29" t="n">
        <v>920</v>
      </c>
      <c r="H6" s="29" t="n">
        <v>-380</v>
      </c>
      <c r="I6" s="30" t="n">
        <v>358</v>
      </c>
      <c r="J6" s="29" t="n">
        <v>1300</v>
      </c>
      <c r="K6" s="29" t="n">
        <v>1382.4</v>
      </c>
      <c r="L6" s="29" t="n">
        <v>82.4</v>
      </c>
      <c r="M6" s="30" t="n">
        <v>65</v>
      </c>
      <c r="N6" s="31" t="n">
        <v>1300</v>
      </c>
      <c r="O6" s="31" t="n">
        <v>1382.4</v>
      </c>
      <c r="P6" s="31" t="n">
        <f aca="false">O6-N6</f>
        <v>82.4000000000001</v>
      </c>
      <c r="Q6" s="32" t="n">
        <f aca="false">P6+Q5</f>
        <v>1405.2</v>
      </c>
      <c r="R6" s="29" t="n">
        <v>0</v>
      </c>
      <c r="S6" s="29" t="n">
        <v>0</v>
      </c>
      <c r="T6" s="29" t="n">
        <v>0</v>
      </c>
      <c r="U6" s="30" t="n">
        <v>0</v>
      </c>
    </row>
    <row r="7" customFormat="false" ht="14.25" hidden="false" customHeight="false" outlineLevel="0" collapsed="false">
      <c r="A7" s="33" t="n">
        <v>41546</v>
      </c>
      <c r="B7" s="29" t="n">
        <v>0</v>
      </c>
      <c r="C7" s="29" t="n">
        <v>0</v>
      </c>
      <c r="D7" s="29" t="n">
        <v>0</v>
      </c>
      <c r="E7" s="30" t="n">
        <v>-1592.7</v>
      </c>
      <c r="F7" s="29" t="n">
        <v>1300</v>
      </c>
      <c r="G7" s="29" t="n">
        <v>1760.3</v>
      </c>
      <c r="H7" s="29" t="n">
        <v>460.3</v>
      </c>
      <c r="I7" s="30" t="n">
        <v>818.3</v>
      </c>
      <c r="J7" s="29" t="n">
        <v>1300</v>
      </c>
      <c r="K7" s="29" t="n">
        <v>2583.8</v>
      </c>
      <c r="L7" s="29" t="n">
        <v>1283.8</v>
      </c>
      <c r="M7" s="30" t="n">
        <v>1348.8</v>
      </c>
      <c r="N7" s="31" t="n">
        <v>1300</v>
      </c>
      <c r="O7" s="31" t="n">
        <v>1760.4</v>
      </c>
      <c r="P7" s="31" t="n">
        <f aca="false">O7-N7</f>
        <v>460.4</v>
      </c>
      <c r="Q7" s="32" t="n">
        <f aca="false">P7+Q6</f>
        <v>1865.6</v>
      </c>
      <c r="R7" s="29" t="n">
        <v>1300</v>
      </c>
      <c r="S7" s="29" t="n">
        <v>2583.8</v>
      </c>
      <c r="T7" s="29" t="n">
        <v>1283.8</v>
      </c>
      <c r="U7" s="30" t="n">
        <v>1283.8</v>
      </c>
    </row>
    <row r="8" customFormat="false" ht="14.25" hidden="false" customHeight="false" outlineLevel="0" collapsed="false">
      <c r="A8" s="33" t="n">
        <v>41547</v>
      </c>
      <c r="B8" s="29" t="n">
        <v>1300</v>
      </c>
      <c r="C8" s="29" t="n">
        <v>2445.87</v>
      </c>
      <c r="D8" s="29" t="n">
        <v>1145.87</v>
      </c>
      <c r="E8" s="30" t="n">
        <v>-446.83</v>
      </c>
      <c r="F8" s="29" t="n">
        <v>1300</v>
      </c>
      <c r="G8" s="29" t="n">
        <v>3168.6</v>
      </c>
      <c r="H8" s="29" t="n">
        <v>1868.6</v>
      </c>
      <c r="I8" s="30" t="n">
        <v>2686.9</v>
      </c>
      <c r="J8" s="29" t="n">
        <v>1300</v>
      </c>
      <c r="K8" s="29" t="n">
        <v>2445.87</v>
      </c>
      <c r="L8" s="29" t="n">
        <v>1145.87</v>
      </c>
      <c r="M8" s="30" t="n">
        <v>2494.67</v>
      </c>
      <c r="N8" s="31" t="n">
        <v>1300</v>
      </c>
      <c r="O8" s="31" t="n">
        <v>3168.6</v>
      </c>
      <c r="P8" s="31" t="n">
        <f aca="false">O8-N8</f>
        <v>1868.6</v>
      </c>
      <c r="Q8" s="32" t="n">
        <f aca="false">P8+Q7</f>
        <v>3734.2</v>
      </c>
      <c r="R8" s="29" t="n">
        <v>0</v>
      </c>
      <c r="S8" s="29" t="n">
        <v>0</v>
      </c>
      <c r="T8" s="29" t="n">
        <v>0</v>
      </c>
      <c r="U8" s="30" t="n">
        <v>1283.8</v>
      </c>
    </row>
    <row r="9" customFormat="false" ht="14.25" hidden="false" customHeight="false" outlineLevel="0" collapsed="false">
      <c r="A9" s="34" t="n">
        <v>41548</v>
      </c>
      <c r="B9" s="31" t="n">
        <v>900</v>
      </c>
      <c r="C9" s="31" t="n">
        <v>579.2</v>
      </c>
      <c r="D9" s="31" t="n">
        <v>-320.8</v>
      </c>
      <c r="E9" s="32" t="n">
        <v>-767.63</v>
      </c>
      <c r="F9" s="31" t="n">
        <v>1800</v>
      </c>
      <c r="G9" s="31" t="n">
        <v>1952.2</v>
      </c>
      <c r="H9" s="31" t="n">
        <v>152.2</v>
      </c>
      <c r="I9" s="30" t="n">
        <v>2839.1</v>
      </c>
      <c r="J9" s="31" t="n">
        <v>900</v>
      </c>
      <c r="K9" s="31" t="n">
        <v>1372.9</v>
      </c>
      <c r="L9" s="31" t="n">
        <v>472.9</v>
      </c>
      <c r="M9" s="32" t="n">
        <v>2967.57</v>
      </c>
      <c r="N9" s="31" t="n">
        <v>0</v>
      </c>
      <c r="O9" s="31" t="n">
        <v>0</v>
      </c>
      <c r="P9" s="31" t="n">
        <f aca="false">O9-N9</f>
        <v>0</v>
      </c>
      <c r="Q9" s="32" t="n">
        <f aca="false">P9+Q8</f>
        <v>3734.2</v>
      </c>
      <c r="R9" s="31" t="n">
        <v>0</v>
      </c>
      <c r="S9" s="31" t="n">
        <v>0</v>
      </c>
      <c r="T9" s="31" t="n">
        <v>0</v>
      </c>
      <c r="U9" s="32" t="n">
        <v>1283.8</v>
      </c>
    </row>
    <row r="10" customFormat="false" ht="14.25" hidden="false" customHeight="false" outlineLevel="0" collapsed="false">
      <c r="A10" s="34" t="n">
        <v>41549</v>
      </c>
      <c r="B10" s="31" t="n">
        <v>900</v>
      </c>
      <c r="C10" s="31" t="n">
        <v>843.68</v>
      </c>
      <c r="D10" s="31" t="n">
        <v>-56.32</v>
      </c>
      <c r="E10" s="32" t="n">
        <v>-823.95</v>
      </c>
      <c r="F10" s="31" t="n">
        <v>1800</v>
      </c>
      <c r="G10" s="31" t="n">
        <v>1448.29</v>
      </c>
      <c r="H10" s="31" t="n">
        <v>-351.71</v>
      </c>
      <c r="I10" s="30" t="n">
        <v>2487.39</v>
      </c>
      <c r="J10" s="31" t="n">
        <v>0</v>
      </c>
      <c r="K10" s="31" t="n">
        <v>0</v>
      </c>
      <c r="L10" s="31" t="n">
        <v>0</v>
      </c>
      <c r="M10" s="32" t="n">
        <v>2967.57</v>
      </c>
      <c r="N10" s="31" t="n">
        <v>900</v>
      </c>
      <c r="O10" s="31" t="n">
        <v>604.6</v>
      </c>
      <c r="P10" s="31" t="n">
        <f aca="false">O10-N10</f>
        <v>-295.4</v>
      </c>
      <c r="Q10" s="32" t="n">
        <f aca="false">P10+Q9</f>
        <v>3438.8</v>
      </c>
      <c r="R10" s="31" t="n">
        <v>0</v>
      </c>
      <c r="S10" s="31" t="n">
        <v>0</v>
      </c>
      <c r="T10" s="31" t="n">
        <v>0</v>
      </c>
      <c r="U10" s="32" t="n">
        <v>1283.8</v>
      </c>
    </row>
    <row r="11" customFormat="false" ht="14.25" hidden="false" customHeight="false" outlineLevel="0" collapsed="false">
      <c r="A11" s="34" t="n">
        <v>41550</v>
      </c>
      <c r="B11" s="31" t="n">
        <v>900</v>
      </c>
      <c r="C11" s="31" t="n">
        <v>673.7</v>
      </c>
      <c r="D11" s="31" t="n">
        <v>-226.3</v>
      </c>
      <c r="E11" s="32" t="n">
        <v>-1050.25</v>
      </c>
      <c r="F11" s="31" t="n">
        <v>900</v>
      </c>
      <c r="G11" s="31" t="n">
        <v>673.8</v>
      </c>
      <c r="H11" s="31" t="n">
        <v>-226.2</v>
      </c>
      <c r="I11" s="30" t="n">
        <v>2261.19</v>
      </c>
      <c r="J11" s="31" t="n">
        <v>1800</v>
      </c>
      <c r="K11" s="31" t="n">
        <v>1347.5</v>
      </c>
      <c r="L11" s="31" t="n">
        <v>-452.5</v>
      </c>
      <c r="M11" s="32" t="n">
        <v>2515.07</v>
      </c>
      <c r="N11" s="31" t="n">
        <v>0</v>
      </c>
      <c r="O11" s="31" t="n">
        <v>0</v>
      </c>
      <c r="P11" s="31" t="n">
        <f aca="false">O11-N11</f>
        <v>0</v>
      </c>
      <c r="Q11" s="32" t="n">
        <f aca="false">P11+Q10</f>
        <v>3438.8</v>
      </c>
      <c r="R11" s="31" t="n">
        <v>0</v>
      </c>
      <c r="S11" s="31" t="n">
        <v>0</v>
      </c>
      <c r="T11" s="31" t="n">
        <v>0</v>
      </c>
      <c r="U11" s="32" t="n">
        <v>1283.8</v>
      </c>
    </row>
    <row r="12" customFormat="false" ht="14.25" hidden="false" customHeight="false" outlineLevel="0" collapsed="false">
      <c r="A12" s="34" t="n">
        <v>41551</v>
      </c>
      <c r="B12" s="31" t="n">
        <v>0</v>
      </c>
      <c r="C12" s="31" t="n">
        <v>0</v>
      </c>
      <c r="D12" s="31" t="n">
        <v>0</v>
      </c>
      <c r="E12" s="32" t="n">
        <v>-1050.25</v>
      </c>
      <c r="F12" s="31" t="n">
        <v>0</v>
      </c>
      <c r="G12" s="31" t="n">
        <v>0</v>
      </c>
      <c r="H12" s="31" t="n">
        <v>0</v>
      </c>
      <c r="I12" s="30" t="n">
        <v>2261.19</v>
      </c>
      <c r="J12" s="31" t="n">
        <v>0</v>
      </c>
      <c r="K12" s="31" t="n">
        <v>0</v>
      </c>
      <c r="L12" s="31" t="n">
        <v>0</v>
      </c>
      <c r="M12" s="32" t="n">
        <v>2515.07</v>
      </c>
      <c r="N12" s="31" t="n">
        <v>0</v>
      </c>
      <c r="O12" s="31" t="n">
        <v>0</v>
      </c>
      <c r="P12" s="31" t="n">
        <f aca="false">O12-N12</f>
        <v>0</v>
      </c>
      <c r="Q12" s="32" t="n">
        <f aca="false">P12+Q11</f>
        <v>3438.8</v>
      </c>
      <c r="R12" s="31" t="n">
        <v>0</v>
      </c>
      <c r="S12" s="31" t="n">
        <v>0</v>
      </c>
      <c r="T12" s="31" t="n">
        <v>0</v>
      </c>
      <c r="U12" s="32" t="n">
        <v>1283.8</v>
      </c>
    </row>
    <row r="13" customFormat="false" ht="14.25" hidden="false" customHeight="false" outlineLevel="0" collapsed="false">
      <c r="A13" s="34" t="n">
        <v>41552</v>
      </c>
      <c r="B13" s="31" t="n">
        <v>3600</v>
      </c>
      <c r="C13" s="31" t="n">
        <v>2294.6</v>
      </c>
      <c r="D13" s="31" t="n">
        <v>-1305.4</v>
      </c>
      <c r="E13" s="32" t="n">
        <v>-2355.65</v>
      </c>
      <c r="F13" s="31" t="n">
        <v>3600</v>
      </c>
      <c r="G13" s="31" t="n">
        <v>2294.6</v>
      </c>
      <c r="H13" s="31" t="n">
        <v>-1305.4</v>
      </c>
      <c r="I13" s="30" t="n">
        <v>955.79</v>
      </c>
      <c r="J13" s="31" t="n">
        <v>0</v>
      </c>
      <c r="K13" s="31" t="n">
        <v>0</v>
      </c>
      <c r="L13" s="31" t="n">
        <v>0</v>
      </c>
      <c r="M13" s="32" t="n">
        <f aca="false">L13+M12</f>
        <v>2515.07</v>
      </c>
      <c r="N13" s="31" t="n">
        <v>0</v>
      </c>
      <c r="O13" s="31" t="n">
        <v>0</v>
      </c>
      <c r="P13" s="31" t="n">
        <f aca="false">O13-N13</f>
        <v>0</v>
      </c>
      <c r="Q13" s="32" t="n">
        <f aca="false">P13+Q12</f>
        <v>3438.8</v>
      </c>
      <c r="R13" s="31" t="n">
        <v>0</v>
      </c>
      <c r="S13" s="31" t="n">
        <v>0</v>
      </c>
      <c r="T13" s="31" t="n">
        <v>0</v>
      </c>
      <c r="U13" s="32" t="n">
        <v>1283.8</v>
      </c>
    </row>
    <row r="14" customFormat="false" ht="14.25" hidden="false" customHeight="false" outlineLevel="0" collapsed="false">
      <c r="A14" s="34" t="n">
        <v>41553</v>
      </c>
      <c r="B14" s="31" t="n">
        <v>1200</v>
      </c>
      <c r="C14" s="31" t="n">
        <v>1370.4</v>
      </c>
      <c r="D14" s="31" t="n">
        <v>170.4</v>
      </c>
      <c r="E14" s="32" t="n">
        <v>-2185.25</v>
      </c>
      <c r="F14" s="31" t="n">
        <v>1200</v>
      </c>
      <c r="G14" s="31" t="n">
        <v>1370.4</v>
      </c>
      <c r="H14" s="31" t="n">
        <v>170.4</v>
      </c>
      <c r="I14" s="30" t="n">
        <v>1126.19</v>
      </c>
      <c r="J14" s="31" t="n">
        <v>0</v>
      </c>
      <c r="K14" s="31" t="n">
        <v>0</v>
      </c>
      <c r="L14" s="31" t="n">
        <v>0</v>
      </c>
      <c r="M14" s="32" t="n">
        <f aca="false">L14+M13</f>
        <v>2515.07</v>
      </c>
      <c r="N14" s="31" t="n">
        <v>1200</v>
      </c>
      <c r="O14" s="31" t="n">
        <v>1370.4</v>
      </c>
      <c r="P14" s="31" t="n">
        <f aca="false">O14-N14</f>
        <v>170.4</v>
      </c>
      <c r="Q14" s="32" t="n">
        <f aca="false">P14+Q13</f>
        <v>3609.2</v>
      </c>
      <c r="R14" s="31" t="n">
        <v>0</v>
      </c>
      <c r="S14" s="31" t="n">
        <v>0</v>
      </c>
      <c r="T14" s="31" t="n">
        <v>0</v>
      </c>
      <c r="U14" s="32" t="n">
        <v>1283.8</v>
      </c>
    </row>
    <row r="15" customFormat="false" ht="14.25" hidden="false" customHeight="false" outlineLevel="0" collapsed="false">
      <c r="A15" s="34" t="n">
        <v>41554</v>
      </c>
      <c r="B15" s="31" t="n">
        <v>1200</v>
      </c>
      <c r="C15" s="31" t="n">
        <v>1342.2</v>
      </c>
      <c r="D15" s="31" t="n">
        <v>142.2</v>
      </c>
      <c r="E15" s="32" t="n">
        <v>-2043.05</v>
      </c>
      <c r="F15" s="31" t="n">
        <v>0</v>
      </c>
      <c r="G15" s="31" t="n">
        <v>0</v>
      </c>
      <c r="H15" s="31" t="n">
        <v>0</v>
      </c>
      <c r="I15" s="30" t="n">
        <v>1126.19</v>
      </c>
      <c r="J15" s="31" t="n">
        <v>1200</v>
      </c>
      <c r="K15" s="31" t="n">
        <v>1342.2</v>
      </c>
      <c r="L15" s="31" t="n">
        <v>142.2</v>
      </c>
      <c r="M15" s="32" t="n">
        <f aca="false">L15+M14</f>
        <v>2657.27</v>
      </c>
      <c r="N15" s="31" t="n">
        <v>1200</v>
      </c>
      <c r="O15" s="31" t="n">
        <v>1342.2</v>
      </c>
      <c r="P15" s="31" t="n">
        <f aca="false">O15-N15</f>
        <v>142.2</v>
      </c>
      <c r="Q15" s="32" t="n">
        <f aca="false">P15+Q14</f>
        <v>3751.4</v>
      </c>
      <c r="R15" s="31" t="n">
        <v>0</v>
      </c>
      <c r="S15" s="31" t="n">
        <v>0</v>
      </c>
      <c r="T15" s="31" t="n">
        <v>0</v>
      </c>
      <c r="U15" s="32" t="n">
        <v>1283.8</v>
      </c>
    </row>
    <row r="16" customFormat="false" ht="14.25" hidden="false" customHeight="false" outlineLevel="0" collapsed="false">
      <c r="A16" s="34" t="n">
        <v>41555</v>
      </c>
      <c r="B16" s="31" t="n">
        <v>0</v>
      </c>
      <c r="C16" s="31" t="n">
        <v>0</v>
      </c>
      <c r="D16" s="31" t="n">
        <v>0</v>
      </c>
      <c r="E16" s="32" t="n">
        <v>-2043.05</v>
      </c>
      <c r="F16" s="31" t="n">
        <v>0</v>
      </c>
      <c r="G16" s="31" t="n">
        <v>0</v>
      </c>
      <c r="H16" s="31" t="n">
        <v>0</v>
      </c>
      <c r="I16" s="30" t="n">
        <v>1126.19</v>
      </c>
      <c r="J16" s="31" t="n">
        <v>4533</v>
      </c>
      <c r="K16" s="31" t="n">
        <v>3727.8</v>
      </c>
      <c r="L16" s="31" t="n">
        <v>-805.2</v>
      </c>
      <c r="M16" s="32" t="n">
        <f aca="false">L16+M15</f>
        <v>1852.07</v>
      </c>
      <c r="N16" s="31" t="n">
        <v>2267</v>
      </c>
      <c r="O16" s="31" t="n">
        <v>1863.9</v>
      </c>
      <c r="P16" s="31" t="n">
        <f aca="false">O16-N16</f>
        <v>-403.1</v>
      </c>
      <c r="Q16" s="32" t="n">
        <f aca="false">P16+Q15</f>
        <v>3348.3</v>
      </c>
      <c r="R16" s="31" t="n">
        <v>0</v>
      </c>
      <c r="S16" s="31" t="n">
        <v>0</v>
      </c>
      <c r="T16" s="31" t="n">
        <v>0</v>
      </c>
      <c r="U16" s="32" t="n">
        <v>1283.8</v>
      </c>
    </row>
    <row r="17" customFormat="false" ht="14.25" hidden="false" customHeight="false" outlineLevel="0" collapsed="false">
      <c r="A17" s="34" t="n">
        <v>41556</v>
      </c>
      <c r="B17" s="31" t="n">
        <v>0</v>
      </c>
      <c r="C17" s="31" t="n">
        <v>0</v>
      </c>
      <c r="D17" s="31" t="n">
        <v>0</v>
      </c>
      <c r="E17" s="32" t="n">
        <v>-2043.05</v>
      </c>
      <c r="F17" s="31" t="n">
        <v>1500</v>
      </c>
      <c r="G17" s="31" t="n">
        <v>2249.7</v>
      </c>
      <c r="H17" s="31" t="n">
        <v>749.7</v>
      </c>
      <c r="I17" s="30" t="n">
        <v>1875.89</v>
      </c>
      <c r="J17" s="31" t="n">
        <v>1900</v>
      </c>
      <c r="K17" s="31" t="n">
        <v>2249.7</v>
      </c>
      <c r="L17" s="31" t="n">
        <v>349.7</v>
      </c>
      <c r="M17" s="32" t="n">
        <f aca="false">L17+M16</f>
        <v>2201.77</v>
      </c>
      <c r="N17" s="31" t="n">
        <v>1500</v>
      </c>
      <c r="O17" s="31" t="n">
        <v>2249.7</v>
      </c>
      <c r="P17" s="31" t="n">
        <f aca="false">O17-N17</f>
        <v>749.7</v>
      </c>
      <c r="Q17" s="32" t="n">
        <f aca="false">P17+Q16</f>
        <v>4098</v>
      </c>
      <c r="R17" s="31" t="n">
        <v>1900</v>
      </c>
      <c r="S17" s="31" t="n">
        <v>2249.7</v>
      </c>
      <c r="T17" s="31" t="n">
        <v>349.7</v>
      </c>
      <c r="U17" s="32" t="n">
        <v>1633.5</v>
      </c>
    </row>
    <row r="18" customFormat="false" ht="14.25" hidden="false" customHeight="false" outlineLevel="0" collapsed="false">
      <c r="A18" s="34" t="n">
        <v>41557</v>
      </c>
      <c r="B18" s="31" t="n">
        <v>0</v>
      </c>
      <c r="C18" s="31" t="n">
        <v>0</v>
      </c>
      <c r="D18" s="31" t="n">
        <v>0</v>
      </c>
      <c r="E18" s="32" t="n">
        <v>-2043.05</v>
      </c>
      <c r="F18" s="31" t="n">
        <v>3400</v>
      </c>
      <c r="G18" s="31" t="n">
        <v>4180.75</v>
      </c>
      <c r="H18" s="31" t="n">
        <v>780.75</v>
      </c>
      <c r="I18" s="30" t="n">
        <v>2656.64</v>
      </c>
      <c r="J18" s="31" t="n">
        <v>0</v>
      </c>
      <c r="K18" s="31" t="n">
        <v>0</v>
      </c>
      <c r="L18" s="31" t="n">
        <v>0</v>
      </c>
      <c r="M18" s="32" t="n">
        <f aca="false">L18+M17</f>
        <v>2201.77</v>
      </c>
      <c r="N18" s="31" t="n">
        <v>3400</v>
      </c>
      <c r="O18" s="31" t="n">
        <v>4180.75</v>
      </c>
      <c r="P18" s="31" t="n">
        <f aca="false">O18-N18</f>
        <v>780.75</v>
      </c>
      <c r="Q18" s="32" t="n">
        <f aca="false">P18+Q17</f>
        <v>4878.75</v>
      </c>
      <c r="R18" s="31" t="n">
        <v>0</v>
      </c>
      <c r="S18" s="31" t="n">
        <v>0</v>
      </c>
      <c r="T18" s="31" t="n">
        <v>0</v>
      </c>
      <c r="U18" s="32" t="n">
        <v>1633.5</v>
      </c>
    </row>
    <row r="19" customFormat="false" ht="14.25" hidden="false" customHeight="false" outlineLevel="0" collapsed="false">
      <c r="A19" s="34" t="n">
        <v>41558</v>
      </c>
      <c r="B19" s="31" t="n">
        <v>0</v>
      </c>
      <c r="C19" s="31" t="n">
        <v>0</v>
      </c>
      <c r="D19" s="31" t="n">
        <v>0</v>
      </c>
      <c r="E19" s="32" t="n">
        <v>-2043.05</v>
      </c>
      <c r="F19" s="31" t="n">
        <v>0</v>
      </c>
      <c r="G19" s="31" t="n">
        <v>0</v>
      </c>
      <c r="H19" s="31" t="n">
        <v>0</v>
      </c>
      <c r="I19" s="30" t="n">
        <v>2656.64</v>
      </c>
      <c r="J19" s="31" t="n">
        <v>2267</v>
      </c>
      <c r="K19" s="31" t="n">
        <v>2598.8</v>
      </c>
      <c r="L19" s="31" t="n">
        <v>331.8</v>
      </c>
      <c r="M19" s="32" t="n">
        <f aca="false">L19+M18</f>
        <v>2533.57</v>
      </c>
      <c r="N19" s="31" t="n">
        <v>2266</v>
      </c>
      <c r="O19" s="31" t="n">
        <v>2598.8</v>
      </c>
      <c r="P19" s="31" t="n">
        <f aca="false">O19-N19</f>
        <v>332.8</v>
      </c>
      <c r="Q19" s="32" t="n">
        <f aca="false">P19+Q18</f>
        <v>5211.55</v>
      </c>
      <c r="R19" s="31" t="n">
        <v>2267</v>
      </c>
      <c r="S19" s="31" t="n">
        <v>2598.9</v>
      </c>
      <c r="T19" s="31" t="n">
        <v>331.9</v>
      </c>
      <c r="U19" s="32" t="n">
        <v>1965.4</v>
      </c>
    </row>
    <row r="20" customFormat="false" ht="14.25" hidden="false" customHeight="false" outlineLevel="0" collapsed="false">
      <c r="A20" s="34" t="n">
        <v>41559</v>
      </c>
      <c r="B20" s="31" t="n">
        <v>0</v>
      </c>
      <c r="C20" s="31" t="n">
        <v>0</v>
      </c>
      <c r="D20" s="31" t="n">
        <v>0</v>
      </c>
      <c r="E20" s="32" t="n">
        <v>-2043.05</v>
      </c>
      <c r="F20" s="31" t="n">
        <v>1803</v>
      </c>
      <c r="G20" s="31" t="n">
        <v>1831.6</v>
      </c>
      <c r="H20" s="31" t="n">
        <v>28.6</v>
      </c>
      <c r="I20" s="30" t="n">
        <v>2685.24</v>
      </c>
      <c r="J20" s="31" t="n">
        <v>1803</v>
      </c>
      <c r="K20" s="31" t="n">
        <v>1831.6</v>
      </c>
      <c r="L20" s="31" t="n">
        <v>28.6</v>
      </c>
      <c r="M20" s="32" t="n">
        <f aca="false">L20+M19</f>
        <v>2562.17</v>
      </c>
      <c r="N20" s="31" t="n">
        <v>1804</v>
      </c>
      <c r="O20" s="31" t="n">
        <v>1831.6</v>
      </c>
      <c r="P20" s="31" t="n">
        <f aca="false">O20-N20</f>
        <v>27.5999999999999</v>
      </c>
      <c r="Q20" s="32" t="n">
        <f aca="false">P20+Q19</f>
        <v>5239.15</v>
      </c>
      <c r="R20" s="31" t="n">
        <v>0</v>
      </c>
      <c r="S20" s="31" t="n">
        <v>0</v>
      </c>
      <c r="T20" s="31" t="n">
        <v>0</v>
      </c>
      <c r="U20" s="32" t="n">
        <v>1965.4</v>
      </c>
    </row>
    <row r="21" customFormat="false" ht="14.25" hidden="false" customHeight="false" outlineLevel="0" collapsed="false">
      <c r="A21" s="34" t="n">
        <v>41560</v>
      </c>
      <c r="B21" s="31" t="n">
        <v>1352.5</v>
      </c>
      <c r="C21" s="31" t="n">
        <v>1255</v>
      </c>
      <c r="D21" s="31" t="n">
        <v>-97.5</v>
      </c>
      <c r="E21" s="32" t="n">
        <v>-2140.55</v>
      </c>
      <c r="F21" s="31" t="n">
        <v>0</v>
      </c>
      <c r="G21" s="31" t="n">
        <v>0</v>
      </c>
      <c r="H21" s="31" t="n">
        <v>0</v>
      </c>
      <c r="I21" s="30" t="n">
        <v>2685.24</v>
      </c>
      <c r="J21" s="31" t="n">
        <v>1352.5</v>
      </c>
      <c r="K21" s="31" t="n">
        <v>1254</v>
      </c>
      <c r="L21" s="31" t="n">
        <v>-98.5</v>
      </c>
      <c r="M21" s="32" t="n">
        <f aca="false">L21+M20</f>
        <v>2463.67</v>
      </c>
      <c r="N21" s="31" t="n">
        <v>1352.5</v>
      </c>
      <c r="O21" s="31" t="n">
        <v>1254</v>
      </c>
      <c r="P21" s="31" t="n">
        <f aca="false">O21-N21</f>
        <v>-98.5</v>
      </c>
      <c r="Q21" s="32" t="n">
        <f aca="false">P21+Q20</f>
        <v>5140.65</v>
      </c>
      <c r="R21" s="31" t="n">
        <v>1352.5</v>
      </c>
      <c r="S21" s="31" t="n">
        <v>1254.85</v>
      </c>
      <c r="T21" s="31" t="n">
        <v>-97.65</v>
      </c>
      <c r="U21" s="32" t="n">
        <v>1867.75</v>
      </c>
    </row>
    <row r="22" customFormat="false" ht="14.25" hidden="false" customHeight="false" outlineLevel="0" collapsed="false">
      <c r="A22" s="33" t="n">
        <v>41561</v>
      </c>
      <c r="B22" s="29" t="n">
        <v>1500</v>
      </c>
      <c r="C22" s="29" t="n">
        <v>1918.7</v>
      </c>
      <c r="D22" s="29" t="n">
        <v>418.7</v>
      </c>
      <c r="E22" s="30" t="n">
        <v>-1721.85</v>
      </c>
      <c r="F22" s="29" t="n">
        <v>1500</v>
      </c>
      <c r="G22" s="29" t="n">
        <v>1918.7</v>
      </c>
      <c r="H22" s="29" t="n">
        <v>418.7</v>
      </c>
      <c r="I22" s="30" t="n">
        <v>3103.94</v>
      </c>
      <c r="J22" s="29" t="n">
        <v>1900</v>
      </c>
      <c r="K22" s="29" t="n">
        <v>1949</v>
      </c>
      <c r="L22" s="29" t="n">
        <v>49</v>
      </c>
      <c r="M22" s="32" t="n">
        <f aca="false">L22+M21</f>
        <v>2512.67</v>
      </c>
      <c r="N22" s="31" t="n">
        <v>1900</v>
      </c>
      <c r="O22" s="31" t="n">
        <v>1949</v>
      </c>
      <c r="P22" s="31" t="n">
        <f aca="false">O22-N22</f>
        <v>49</v>
      </c>
      <c r="Q22" s="32" t="n">
        <f aca="false">P22+Q21</f>
        <v>5189.65</v>
      </c>
      <c r="R22" s="29" t="n">
        <v>0</v>
      </c>
      <c r="S22" s="29" t="n">
        <v>0</v>
      </c>
      <c r="T22" s="29" t="n">
        <v>0</v>
      </c>
      <c r="U22" s="30" t="n">
        <v>1867.75</v>
      </c>
    </row>
    <row r="23" customFormat="false" ht="14.25" hidden="false" customHeight="false" outlineLevel="0" collapsed="false">
      <c r="A23" s="33" t="n">
        <v>41562</v>
      </c>
      <c r="B23" s="29" t="n">
        <v>0</v>
      </c>
      <c r="C23" s="29" t="n">
        <v>0</v>
      </c>
      <c r="D23" s="29" t="n">
        <v>0</v>
      </c>
      <c r="E23" s="30" t="n">
        <v>-1721.85</v>
      </c>
      <c r="F23" s="29" t="n">
        <v>3800</v>
      </c>
      <c r="G23" s="29" t="n">
        <v>4582.9</v>
      </c>
      <c r="H23" s="29" t="n">
        <v>782.9</v>
      </c>
      <c r="I23" s="30" t="n">
        <v>3886.84</v>
      </c>
      <c r="J23" s="29" t="n">
        <v>1500</v>
      </c>
      <c r="K23" s="29" t="n">
        <v>1879.1</v>
      </c>
      <c r="L23" s="29" t="n">
        <v>379.1</v>
      </c>
      <c r="M23" s="32" t="n">
        <f aca="false">L23+M22</f>
        <v>2891.77</v>
      </c>
      <c r="N23" s="31" t="n">
        <v>1500</v>
      </c>
      <c r="O23" s="31" t="n">
        <v>1879</v>
      </c>
      <c r="P23" s="31" t="n">
        <f aca="false">O23-N23</f>
        <v>379</v>
      </c>
      <c r="Q23" s="32" t="n">
        <f aca="false">P23+Q22</f>
        <v>5568.65</v>
      </c>
      <c r="R23" s="29" t="n">
        <v>0</v>
      </c>
      <c r="S23" s="29" t="n">
        <v>0</v>
      </c>
      <c r="T23" s="29" t="n">
        <v>0</v>
      </c>
      <c r="U23" s="30" t="n">
        <v>1867.75</v>
      </c>
    </row>
    <row r="24" customFormat="false" ht="14.25" hidden="false" customHeight="false" outlineLevel="0" collapsed="false">
      <c r="A24" s="33" t="n">
        <v>41563</v>
      </c>
      <c r="B24" s="29" t="n">
        <v>1500</v>
      </c>
      <c r="C24" s="29" t="n">
        <v>1518</v>
      </c>
      <c r="D24" s="29" t="n">
        <v>18</v>
      </c>
      <c r="E24" s="30" t="n">
        <v>-1703.85</v>
      </c>
      <c r="F24" s="29" t="n">
        <v>1500</v>
      </c>
      <c r="G24" s="29" t="n">
        <v>1518</v>
      </c>
      <c r="H24" s="29" t="n">
        <v>18</v>
      </c>
      <c r="I24" s="30" t="n">
        <v>3904.84</v>
      </c>
      <c r="J24" s="29" t="n">
        <v>0</v>
      </c>
      <c r="K24" s="29" t="n">
        <v>0</v>
      </c>
      <c r="L24" s="29" t="n">
        <v>0</v>
      </c>
      <c r="M24" s="30" t="n">
        <v>2891.77</v>
      </c>
      <c r="N24" s="31" t="n">
        <v>1900</v>
      </c>
      <c r="O24" s="31" t="n">
        <v>1553.1</v>
      </c>
      <c r="P24" s="31" t="n">
        <f aca="false">O24-N24</f>
        <v>-346.9</v>
      </c>
      <c r="Q24" s="32" t="n">
        <f aca="false">P24+Q23</f>
        <v>5221.75</v>
      </c>
      <c r="R24" s="29" t="n">
        <v>1900</v>
      </c>
      <c r="S24" s="29" t="n">
        <v>1553.2</v>
      </c>
      <c r="T24" s="29" t="n">
        <v>-346.8</v>
      </c>
      <c r="U24" s="30" t="n">
        <v>1520.95</v>
      </c>
    </row>
    <row r="25" customFormat="false" ht="14.25" hidden="false" customHeight="false" outlineLevel="0" collapsed="false">
      <c r="A25" s="33" t="n">
        <v>41564</v>
      </c>
      <c r="B25" s="29" t="n">
        <v>1100</v>
      </c>
      <c r="C25" s="29" t="n">
        <v>1513.2</v>
      </c>
      <c r="D25" s="26" t="n">
        <v>413.2</v>
      </c>
      <c r="E25" s="30" t="n">
        <v>-1290.65</v>
      </c>
      <c r="F25" s="29" t="n">
        <v>1605</v>
      </c>
      <c r="G25" s="29" t="n">
        <v>2108.8</v>
      </c>
      <c r="H25" s="29" t="n">
        <v>503.8</v>
      </c>
      <c r="I25" s="30" t="n">
        <v>4408.64</v>
      </c>
      <c r="J25" s="29" t="n">
        <v>0</v>
      </c>
      <c r="K25" s="29" t="n">
        <v>0</v>
      </c>
      <c r="L25" s="29" t="n">
        <v>0</v>
      </c>
      <c r="M25" s="30" t="n">
        <v>2891.77</v>
      </c>
      <c r="N25" s="31" t="n">
        <v>1100</v>
      </c>
      <c r="O25" s="31" t="n">
        <v>1513.1</v>
      </c>
      <c r="P25" s="31" t="n">
        <f aca="false">O25-N25</f>
        <v>413.1</v>
      </c>
      <c r="Q25" s="32" t="n">
        <f aca="false">P25+Q24</f>
        <v>5634.85</v>
      </c>
      <c r="R25" s="29" t="n">
        <v>1605</v>
      </c>
      <c r="S25" s="29" t="n">
        <v>2108.9</v>
      </c>
      <c r="T25" s="29" t="n">
        <v>503.9</v>
      </c>
      <c r="U25" s="30" t="n">
        <v>2024.85</v>
      </c>
    </row>
    <row r="26" customFormat="false" ht="14.25" hidden="false" customHeight="false" outlineLevel="0" collapsed="false">
      <c r="A26" s="33" t="n">
        <v>41565</v>
      </c>
      <c r="B26" s="29" t="n">
        <v>1100</v>
      </c>
      <c r="C26" s="29" t="n">
        <v>1503.62</v>
      </c>
      <c r="D26" s="29" t="n">
        <v>403.62</v>
      </c>
      <c r="E26" s="30" t="n">
        <f aca="false">E25+D26</f>
        <v>-887.03</v>
      </c>
      <c r="F26" s="29" t="n">
        <v>1605</v>
      </c>
      <c r="G26" s="29" t="n">
        <v>2144.92</v>
      </c>
      <c r="H26" s="29" t="n">
        <f aca="false">G26-F26</f>
        <v>539.92</v>
      </c>
      <c r="I26" s="30" t="n">
        <f aca="false">I25+H26</f>
        <v>4948.56</v>
      </c>
      <c r="J26" s="29" t="n">
        <v>0</v>
      </c>
      <c r="K26" s="29" t="n">
        <v>0</v>
      </c>
      <c r="L26" s="29" t="n">
        <v>0</v>
      </c>
      <c r="M26" s="30" t="n">
        <v>2891.77</v>
      </c>
      <c r="N26" s="31" t="n">
        <v>1100</v>
      </c>
      <c r="O26" s="31" t="n">
        <v>1503.62</v>
      </c>
      <c r="P26" s="31" t="n">
        <f aca="false">O26-N26</f>
        <v>403.62</v>
      </c>
      <c r="Q26" s="32" t="n">
        <f aca="false">P26+Q25</f>
        <v>6038.47</v>
      </c>
      <c r="R26" s="29" t="n">
        <v>1605</v>
      </c>
      <c r="S26" s="29" t="n">
        <v>2144.92</v>
      </c>
      <c r="T26" s="29" t="n">
        <v>539.92</v>
      </c>
      <c r="U26" s="30" t="n">
        <f aca="false">U25+T26</f>
        <v>2564.77</v>
      </c>
    </row>
    <row r="27" customFormat="false" ht="14.25" hidden="false" customHeight="false" outlineLevel="0" collapsed="false">
      <c r="A27" s="33" t="n">
        <v>41566</v>
      </c>
      <c r="B27" s="29" t="n">
        <v>0</v>
      </c>
      <c r="C27" s="29" t="n">
        <v>0</v>
      </c>
      <c r="D27" s="29" t="n">
        <v>0</v>
      </c>
      <c r="E27" s="30" t="n">
        <f aca="false">D27+E26</f>
        <v>-887.03</v>
      </c>
      <c r="F27" s="29" t="n">
        <v>600</v>
      </c>
      <c r="G27" s="29" t="n">
        <v>1178.31</v>
      </c>
      <c r="H27" s="29" t="n">
        <f aca="false">G27-F27</f>
        <v>578.31</v>
      </c>
      <c r="I27" s="30" t="n">
        <f aca="false">H27+I26</f>
        <v>5526.87</v>
      </c>
      <c r="J27" s="29" t="n">
        <v>600</v>
      </c>
      <c r="K27" s="29" t="n">
        <v>1178.31</v>
      </c>
      <c r="L27" s="29" t="n">
        <f aca="false">K27-J27</f>
        <v>578.31</v>
      </c>
      <c r="M27" s="30" t="n">
        <f aca="false">L27+M26</f>
        <v>3470.08</v>
      </c>
      <c r="N27" s="31" t="n">
        <v>2210</v>
      </c>
      <c r="O27" s="31" t="n">
        <v>1976</v>
      </c>
      <c r="P27" s="31" t="n">
        <f aca="false">O27-N27</f>
        <v>-234</v>
      </c>
      <c r="Q27" s="32" t="n">
        <f aca="false">P27+Q26</f>
        <v>5804.47</v>
      </c>
      <c r="R27" s="29" t="n">
        <v>0</v>
      </c>
      <c r="S27" s="29" t="n">
        <v>0</v>
      </c>
      <c r="T27" s="29" t="n">
        <v>0</v>
      </c>
      <c r="U27" s="30" t="n">
        <f aca="false">T27+U26</f>
        <v>2564.77</v>
      </c>
    </row>
    <row r="28" customFormat="false" ht="14.25" hidden="false" customHeight="false" outlineLevel="0" collapsed="false">
      <c r="A28" s="33" t="n">
        <v>41567</v>
      </c>
      <c r="B28" s="29" t="n">
        <v>605</v>
      </c>
      <c r="C28" s="29" t="n">
        <v>1317.8</v>
      </c>
      <c r="D28" s="29" t="n">
        <f aca="false">C28-B28</f>
        <v>712.8</v>
      </c>
      <c r="E28" s="30" t="n">
        <f aca="false">D28+E27</f>
        <v>-174.23</v>
      </c>
      <c r="F28" s="29"/>
      <c r="G28" s="29" t="n">
        <v>0</v>
      </c>
      <c r="H28" s="29" t="n">
        <v>0</v>
      </c>
      <c r="I28" s="30" t="n">
        <f aca="false">H28+I27</f>
        <v>5526.87</v>
      </c>
      <c r="J28" s="29" t="n">
        <v>0</v>
      </c>
      <c r="K28" s="29" t="n">
        <v>0</v>
      </c>
      <c r="L28" s="29" t="n">
        <v>0</v>
      </c>
      <c r="M28" s="30" t="n">
        <f aca="false">L28+M27</f>
        <v>3470.08</v>
      </c>
      <c r="N28" s="31" t="n">
        <v>1705</v>
      </c>
      <c r="O28" s="31" t="n">
        <v>2623.2</v>
      </c>
      <c r="P28" s="31" t="n">
        <f aca="false">O28-N28</f>
        <v>918.2</v>
      </c>
      <c r="Q28" s="32" t="n">
        <f aca="false">P28+Q27</f>
        <v>6722.67</v>
      </c>
      <c r="R28" s="29" t="n">
        <v>1100</v>
      </c>
      <c r="S28" s="29" t="n">
        <v>1305.4</v>
      </c>
      <c r="T28" s="29" t="n">
        <f aca="false">S28-R28</f>
        <v>205.4</v>
      </c>
      <c r="U28" s="30" t="n">
        <f aca="false">T28+U27</f>
        <v>2770.17</v>
      </c>
    </row>
    <row r="29" customFormat="false" ht="14.25" hidden="false" customHeight="false" outlineLevel="0" collapsed="false">
      <c r="A29" s="33" t="n">
        <v>41568</v>
      </c>
      <c r="B29" s="29" t="n">
        <v>1750</v>
      </c>
      <c r="C29" s="29" t="n">
        <v>1794.5</v>
      </c>
      <c r="D29" s="29" t="n">
        <f aca="false">C29-B29</f>
        <v>44.5</v>
      </c>
      <c r="E29" s="30" t="n">
        <f aca="false">D29+E28</f>
        <v>-129.73</v>
      </c>
      <c r="F29" s="29" t="n">
        <v>1355</v>
      </c>
      <c r="G29" s="29" t="n">
        <v>1871.4</v>
      </c>
      <c r="H29" s="29" t="n">
        <v>516.4</v>
      </c>
      <c r="I29" s="30" t="n">
        <f aca="false">H29+I28</f>
        <v>6043.27</v>
      </c>
      <c r="J29" s="29" t="n">
        <v>1355</v>
      </c>
      <c r="K29" s="29" t="n">
        <v>1871.4</v>
      </c>
      <c r="L29" s="29" t="n">
        <v>516.4</v>
      </c>
      <c r="M29" s="30" t="n">
        <f aca="false">L29+M28</f>
        <v>3986.48</v>
      </c>
      <c r="N29" s="31" t="n">
        <v>1750</v>
      </c>
      <c r="O29" s="31" t="n">
        <v>1794.5</v>
      </c>
      <c r="P29" s="31" t="n">
        <v>44.5</v>
      </c>
      <c r="Q29" s="32" t="n">
        <f aca="false">P29+Q28</f>
        <v>6767.17</v>
      </c>
      <c r="R29" s="29" t="n">
        <v>0</v>
      </c>
      <c r="S29" s="29" t="n">
        <v>0</v>
      </c>
      <c r="T29" s="29" t="n">
        <v>0</v>
      </c>
      <c r="U29" s="30" t="n">
        <v>2770.17</v>
      </c>
    </row>
    <row r="30" customFormat="false" ht="14.25" hidden="false" customHeight="false" outlineLevel="0" collapsed="false">
      <c r="A30" s="33" t="n">
        <v>41569</v>
      </c>
      <c r="B30" s="29" t="n">
        <v>1355</v>
      </c>
      <c r="C30" s="29" t="n">
        <v>1671.5</v>
      </c>
      <c r="D30" s="29" t="n">
        <v>316.5</v>
      </c>
      <c r="E30" s="30" t="n">
        <f aca="false">D30+E29</f>
        <v>186.77</v>
      </c>
      <c r="F30" s="29" t="n">
        <v>1750</v>
      </c>
      <c r="G30" s="29" t="n">
        <v>1284.1</v>
      </c>
      <c r="H30" s="29" t="n">
        <f aca="false">G30-F30</f>
        <v>-465.9</v>
      </c>
      <c r="I30" s="30" t="n">
        <f aca="false">H30+I29</f>
        <v>5577.37</v>
      </c>
      <c r="J30" s="29" t="n">
        <v>1750</v>
      </c>
      <c r="K30" s="29" t="n">
        <v>1284.1</v>
      </c>
      <c r="L30" s="29" t="n">
        <f aca="false">K30-J30</f>
        <v>-465.9</v>
      </c>
      <c r="M30" s="30" t="n">
        <f aca="false">L30+M29</f>
        <v>3520.58</v>
      </c>
      <c r="N30" s="31" t="n">
        <v>1355</v>
      </c>
      <c r="O30" s="31" t="n">
        <v>1671.5</v>
      </c>
      <c r="P30" s="31" t="n">
        <v>316.5</v>
      </c>
      <c r="Q30" s="32" t="n">
        <f aca="false">P30+Q29</f>
        <v>7083.67</v>
      </c>
      <c r="R30" s="29" t="n">
        <v>0</v>
      </c>
      <c r="S30" s="29" t="n">
        <v>0</v>
      </c>
      <c r="T30" s="29" t="n">
        <v>0</v>
      </c>
      <c r="U30" s="30" t="n">
        <v>2770.17</v>
      </c>
    </row>
    <row r="31" customFormat="false" ht="14.25" hidden="false" customHeight="false" outlineLevel="0" collapsed="false">
      <c r="A31" s="33" t="n">
        <v>41570</v>
      </c>
      <c r="B31" s="29" t="n">
        <v>1355</v>
      </c>
      <c r="C31" s="29" t="n">
        <v>1567.9</v>
      </c>
      <c r="D31" s="29" t="n">
        <f aca="false">C31-B31</f>
        <v>212.9</v>
      </c>
      <c r="E31" s="30" t="n">
        <f aca="false">D31+E30</f>
        <v>399.67</v>
      </c>
      <c r="F31" s="29" t="n">
        <v>1166.6</v>
      </c>
      <c r="G31" s="29" t="n">
        <v>1269.3</v>
      </c>
      <c r="H31" s="29" t="n">
        <f aca="false">G31-F31</f>
        <v>102.7</v>
      </c>
      <c r="I31" s="30" t="n">
        <f aca="false">H31+I30</f>
        <v>5680.07</v>
      </c>
      <c r="J31" s="29" t="n">
        <v>1355</v>
      </c>
      <c r="K31" s="29" t="n">
        <v>1567.9</v>
      </c>
      <c r="L31" s="29" t="n">
        <f aca="false">K31-J31</f>
        <v>212.9</v>
      </c>
      <c r="M31" s="30" t="n">
        <f aca="false">M30+L31</f>
        <v>3733.48</v>
      </c>
      <c r="N31" s="31" t="n">
        <v>1166.6</v>
      </c>
      <c r="O31" s="31" t="n">
        <v>1269.3</v>
      </c>
      <c r="P31" s="31" t="n">
        <f aca="false">O31-N31</f>
        <v>102.7</v>
      </c>
      <c r="Q31" s="32" t="n">
        <f aca="false">Q30+P31</f>
        <v>7186.37</v>
      </c>
      <c r="R31" s="29" t="n">
        <v>1166.6</v>
      </c>
      <c r="S31" s="29" t="n">
        <v>1269.3</v>
      </c>
      <c r="T31" s="29" t="n">
        <f aca="false">S31-R31</f>
        <v>102.7</v>
      </c>
      <c r="U31" s="30" t="n">
        <f aca="false">T31+U30</f>
        <v>2872.87</v>
      </c>
    </row>
    <row r="32" customFormat="false" ht="14.25" hidden="false" customHeight="false" outlineLevel="0" collapsed="false">
      <c r="A32" s="33" t="n">
        <v>41571</v>
      </c>
      <c r="B32" s="29" t="n">
        <v>1242</v>
      </c>
      <c r="C32" s="29" t="n">
        <v>2212.58</v>
      </c>
      <c r="D32" s="29" t="n">
        <f aca="false">C32-B32</f>
        <v>970.58</v>
      </c>
      <c r="E32" s="30" t="n">
        <f aca="false">D32+E31</f>
        <v>1370.25</v>
      </c>
      <c r="F32" s="29" t="n">
        <v>1242</v>
      </c>
      <c r="G32" s="29" t="n">
        <v>2212.58</v>
      </c>
      <c r="H32" s="29" t="n">
        <f aca="false">G32-F32</f>
        <v>970.58</v>
      </c>
      <c r="I32" s="30" t="n">
        <f aca="false">H32+I31</f>
        <v>6650.65</v>
      </c>
      <c r="J32" s="29" t="n">
        <v>1242</v>
      </c>
      <c r="K32" s="29" t="n">
        <v>2212.58</v>
      </c>
      <c r="L32" s="29" t="n">
        <f aca="false">K32-J32</f>
        <v>970.58</v>
      </c>
      <c r="M32" s="30" t="n">
        <f aca="false">M31+L32</f>
        <v>4704.06</v>
      </c>
      <c r="N32" s="31" t="n">
        <v>1242</v>
      </c>
      <c r="O32" s="31" t="n">
        <v>2212.58</v>
      </c>
      <c r="P32" s="31" t="n">
        <f aca="false">O32-N32</f>
        <v>970.58</v>
      </c>
      <c r="Q32" s="32" t="n">
        <f aca="false">Q31+P32</f>
        <v>8156.95</v>
      </c>
      <c r="R32" s="29" t="n">
        <v>1242</v>
      </c>
      <c r="S32" s="29" t="n">
        <v>2212.58</v>
      </c>
      <c r="T32" s="29" t="n">
        <f aca="false">S32-R32</f>
        <v>970.58</v>
      </c>
      <c r="U32" s="30" t="n">
        <f aca="false">T32+U31</f>
        <v>3843.45</v>
      </c>
    </row>
    <row r="33" customFormat="false" ht="14.25" hidden="false" customHeight="false" outlineLevel="0" collapsed="false">
      <c r="A33" s="33" t="n">
        <v>41572</v>
      </c>
      <c r="B33" s="29" t="n">
        <v>1242</v>
      </c>
      <c r="C33" s="29" t="n">
        <v>2668</v>
      </c>
      <c r="D33" s="29" t="n">
        <f aca="false">C33-B33</f>
        <v>1426</v>
      </c>
      <c r="E33" s="30" t="n">
        <f aca="false">D33+E32</f>
        <v>2796.25</v>
      </c>
      <c r="F33" s="29" t="n">
        <v>1242</v>
      </c>
      <c r="G33" s="29" t="n">
        <v>2668</v>
      </c>
      <c r="H33" s="29" t="n">
        <f aca="false">G33-F33</f>
        <v>1426</v>
      </c>
      <c r="I33" s="30" t="n">
        <f aca="false">H33+I32</f>
        <v>8076.65</v>
      </c>
      <c r="J33" s="29" t="n">
        <v>1242</v>
      </c>
      <c r="K33" s="29" t="n">
        <v>2668</v>
      </c>
      <c r="L33" s="29" t="n">
        <f aca="false">K33-J33</f>
        <v>1426</v>
      </c>
      <c r="M33" s="30" t="n">
        <f aca="false">M32+L33</f>
        <v>6130.06</v>
      </c>
      <c r="N33" s="31" t="n">
        <v>1242</v>
      </c>
      <c r="O33" s="31" t="n">
        <v>2668</v>
      </c>
      <c r="P33" s="31" t="n">
        <f aca="false">O33-N33</f>
        <v>1426</v>
      </c>
      <c r="Q33" s="32" t="n">
        <f aca="false">Q32+P33</f>
        <v>9582.95</v>
      </c>
      <c r="R33" s="29" t="n">
        <v>1242</v>
      </c>
      <c r="S33" s="29" t="n">
        <v>2668</v>
      </c>
      <c r="T33" s="29" t="n">
        <f aca="false">S33-R33</f>
        <v>1426</v>
      </c>
      <c r="U33" s="30" t="n">
        <f aca="false">T33+U32</f>
        <v>5269.45</v>
      </c>
    </row>
    <row r="34" customFormat="false" ht="14.25" hidden="false" customHeight="false" outlineLevel="0" collapsed="false">
      <c r="A34" s="35" t="s">
        <v>65</v>
      </c>
      <c r="B34" s="36" t="s">
        <v>66</v>
      </c>
      <c r="C34" s="36" t="s">
        <v>67</v>
      </c>
      <c r="D34" s="36" t="s">
        <v>68</v>
      </c>
      <c r="E34" s="26" t="n">
        <v>2796.25</v>
      </c>
      <c r="F34" s="26" t="n">
        <v>39002.6</v>
      </c>
      <c r="G34" s="26" t="n">
        <v>47079.25</v>
      </c>
      <c r="H34" s="37" t="n">
        <v>8076.65</v>
      </c>
      <c r="I34" s="26" t="n">
        <v>8076.65</v>
      </c>
      <c r="J34" s="37" t="n">
        <v>32333.5</v>
      </c>
      <c r="K34" s="38" t="n">
        <v>38463.56</v>
      </c>
      <c r="L34" s="38" t="n">
        <v>6130.06</v>
      </c>
      <c r="M34" s="38" t="n">
        <v>6130.06</v>
      </c>
      <c r="N34" s="39" t="n">
        <v>41428.1</v>
      </c>
      <c r="O34" s="2" t="n">
        <v>51011.05</v>
      </c>
      <c r="P34" s="2" t="n">
        <v>9582.95</v>
      </c>
      <c r="Q34" s="2" t="n">
        <v>9582.95</v>
      </c>
      <c r="R34" s="26" t="n">
        <v>16680.1</v>
      </c>
      <c r="S34" s="26" t="n">
        <v>21949.55</v>
      </c>
      <c r="T34" s="26" t="n">
        <v>5269.45</v>
      </c>
      <c r="U34" s="26" t="n">
        <v>5269.45</v>
      </c>
    </row>
    <row r="35" customFormat="false" ht="14.25" hidden="false" customHeight="false" outlineLevel="0" collapsed="false">
      <c r="A35" s="40"/>
      <c r="B35" s="41"/>
      <c r="C35" s="41"/>
      <c r="D35" s="41"/>
      <c r="E35" s="42"/>
      <c r="F35" s="42"/>
      <c r="G35" s="42"/>
      <c r="H35" s="43"/>
      <c r="I35" s="42"/>
      <c r="J35" s="43"/>
      <c r="K35" s="44"/>
      <c r="L35" s="44"/>
      <c r="M35" s="44"/>
      <c r="N35" s="45"/>
      <c r="O35" s="46"/>
      <c r="P35" s="46"/>
      <c r="Q35" s="46"/>
      <c r="R35" s="42"/>
      <c r="S35" s="42"/>
      <c r="T35" s="42"/>
      <c r="U35" s="42"/>
    </row>
    <row r="36" customFormat="false" ht="14.25" hidden="false" customHeight="false" outlineLevel="0" collapsed="false">
      <c r="A36" s="38"/>
      <c r="B36" s="41"/>
      <c r="C36" s="41"/>
      <c r="D36" s="41"/>
      <c r="E36" s="42"/>
      <c r="F36" s="42"/>
      <c r="G36" s="42"/>
      <c r="H36" s="43"/>
      <c r="I36" s="42"/>
      <c r="J36" s="43"/>
      <c r="K36" s="44"/>
      <c r="L36" s="44"/>
      <c r="M36" s="44"/>
      <c r="N36" s="45"/>
      <c r="O36" s="46"/>
      <c r="P36" s="46"/>
      <c r="Q36" s="46"/>
      <c r="R36" s="42"/>
      <c r="S36" s="42"/>
      <c r="T36" s="42"/>
      <c r="U36" s="42"/>
    </row>
    <row r="37" customFormat="false" ht="14.25" hidden="false" customHeight="false" outlineLevel="0" collapsed="false">
      <c r="A37" s="38"/>
      <c r="B37" s="41"/>
      <c r="C37" s="41"/>
      <c r="D37" s="41"/>
      <c r="E37" s="42"/>
      <c r="F37" s="42"/>
      <c r="G37" s="42"/>
      <c r="H37" s="43"/>
      <c r="I37" s="42"/>
      <c r="J37" s="43"/>
      <c r="K37" s="44"/>
      <c r="L37" s="44"/>
      <c r="M37" s="44"/>
      <c r="N37" s="45"/>
      <c r="O37" s="46"/>
      <c r="P37" s="46"/>
      <c r="Q37" s="46"/>
      <c r="R37" s="42"/>
      <c r="S37" s="42"/>
      <c r="T37" s="42"/>
      <c r="U37" s="42"/>
    </row>
    <row r="38" customFormat="false" ht="14.25" hidden="false" customHeight="false" outlineLevel="0" collapsed="false">
      <c r="A38" s="47"/>
      <c r="B38" s="42"/>
      <c r="C38" s="42"/>
      <c r="D38" s="42"/>
      <c r="E38" s="43"/>
      <c r="F38" s="42"/>
      <c r="G38" s="42"/>
      <c r="H38" s="42"/>
      <c r="I38" s="43"/>
      <c r="J38" s="42"/>
      <c r="K38" s="42"/>
      <c r="L38" s="42"/>
      <c r="M38" s="43"/>
      <c r="N38" s="44"/>
      <c r="O38" s="44"/>
      <c r="P38" s="44"/>
      <c r="Q38" s="45"/>
      <c r="R38" s="42"/>
      <c r="S38" s="42"/>
      <c r="T38" s="42"/>
      <c r="U38" s="43"/>
    </row>
    <row r="39" customFormat="false" ht="14.25" hidden="false" customHeight="false" outlineLevel="0" collapsed="false">
      <c r="A39" s="48" t="s">
        <v>1</v>
      </c>
      <c r="B39" s="27" t="s">
        <v>56</v>
      </c>
      <c r="C39" s="27"/>
      <c r="D39" s="27"/>
      <c r="E39" s="27"/>
      <c r="F39" s="27" t="s">
        <v>57</v>
      </c>
      <c r="G39" s="27"/>
      <c r="H39" s="27"/>
      <c r="I39" s="27"/>
      <c r="J39" s="27" t="s">
        <v>58</v>
      </c>
      <c r="K39" s="27"/>
      <c r="L39" s="27"/>
      <c r="M39" s="27"/>
      <c r="N39" s="28" t="s">
        <v>59</v>
      </c>
      <c r="O39" s="28"/>
      <c r="P39" s="28"/>
      <c r="Q39" s="28"/>
      <c r="R39" s="27" t="s">
        <v>60</v>
      </c>
      <c r="S39" s="27"/>
      <c r="T39" s="27"/>
      <c r="U39" s="27"/>
    </row>
    <row r="40" customFormat="false" ht="14.25" hidden="false" customHeight="false" outlineLevel="0" collapsed="false">
      <c r="A40" s="48"/>
      <c r="B40" s="35" t="s">
        <v>61</v>
      </c>
      <c r="C40" s="35" t="s">
        <v>62</v>
      </c>
      <c r="D40" s="35" t="s">
        <v>63</v>
      </c>
      <c r="E40" s="49" t="s">
        <v>64</v>
      </c>
      <c r="F40" s="35" t="s">
        <v>61</v>
      </c>
      <c r="G40" s="35" t="s">
        <v>62</v>
      </c>
      <c r="H40" s="35" t="s">
        <v>63</v>
      </c>
      <c r="I40" s="49" t="s">
        <v>64</v>
      </c>
      <c r="J40" s="35" t="s">
        <v>61</v>
      </c>
      <c r="K40" s="35" t="s">
        <v>62</v>
      </c>
      <c r="L40" s="35" t="s">
        <v>63</v>
      </c>
      <c r="M40" s="49" t="s">
        <v>64</v>
      </c>
      <c r="N40" s="50" t="s">
        <v>61</v>
      </c>
      <c r="O40" s="50" t="s">
        <v>62</v>
      </c>
      <c r="P40" s="50" t="s">
        <v>63</v>
      </c>
      <c r="Q40" s="51" t="s">
        <v>64</v>
      </c>
      <c r="R40" s="35" t="s">
        <v>61</v>
      </c>
      <c r="S40" s="35" t="s">
        <v>62</v>
      </c>
      <c r="T40" s="35" t="s">
        <v>63</v>
      </c>
      <c r="U40" s="49" t="s">
        <v>69</v>
      </c>
    </row>
    <row r="41" customFormat="false" ht="14.25" hidden="false" customHeight="false" outlineLevel="0" collapsed="false">
      <c r="A41" s="52" t="n">
        <v>41573</v>
      </c>
      <c r="B41" s="53" t="n">
        <v>1000</v>
      </c>
      <c r="C41" s="53" t="n">
        <v>1002.95</v>
      </c>
      <c r="D41" s="53" t="n">
        <f aca="false">C41-B41</f>
        <v>2.95000000000005</v>
      </c>
      <c r="E41" s="53" t="n">
        <v>2.95</v>
      </c>
      <c r="F41" s="53" t="n">
        <v>1000</v>
      </c>
      <c r="G41" s="53" t="n">
        <v>1917.85</v>
      </c>
      <c r="H41" s="53" t="n">
        <f aca="false">G41-F41</f>
        <v>917.85</v>
      </c>
      <c r="I41" s="53" t="n">
        <v>917.85</v>
      </c>
      <c r="J41" s="53" t="n">
        <v>1000</v>
      </c>
      <c r="K41" s="53" t="n">
        <v>1002.95</v>
      </c>
      <c r="L41" s="53" t="n">
        <f aca="false">K41-J41</f>
        <v>2.95000000000005</v>
      </c>
      <c r="M41" s="53" t="n">
        <v>2.95</v>
      </c>
      <c r="N41" s="53" t="n">
        <v>1000</v>
      </c>
      <c r="O41" s="53" t="n">
        <v>1917.85</v>
      </c>
      <c r="P41" s="53" t="n">
        <f aca="false">O41-N41</f>
        <v>917.85</v>
      </c>
      <c r="Q41" s="53" t="n">
        <v>917.85</v>
      </c>
      <c r="R41" s="53" t="n">
        <v>0</v>
      </c>
      <c r="S41" s="53" t="n">
        <v>0</v>
      </c>
      <c r="T41" s="53" t="n">
        <v>0</v>
      </c>
      <c r="U41" s="53" t="n">
        <v>0</v>
      </c>
    </row>
    <row r="42" customFormat="false" ht="14.25" hidden="false" customHeight="false" outlineLevel="0" collapsed="false">
      <c r="A42" s="52" t="n">
        <v>41574</v>
      </c>
      <c r="B42" s="53" t="n">
        <v>2000</v>
      </c>
      <c r="C42" s="53" t="n">
        <v>2074.16</v>
      </c>
      <c r="D42" s="53" t="n">
        <v>74.16</v>
      </c>
      <c r="E42" s="53" t="n">
        <f aca="false">D42+E41</f>
        <v>77.11</v>
      </c>
      <c r="F42" s="53" t="n">
        <v>1000</v>
      </c>
      <c r="G42" s="53" t="n">
        <v>1235.9</v>
      </c>
      <c r="H42" s="53" t="n">
        <v>235.9</v>
      </c>
      <c r="I42" s="53" t="n">
        <f aca="false">H42+I41</f>
        <v>1153.75</v>
      </c>
      <c r="J42" s="53" t="n">
        <v>0</v>
      </c>
      <c r="K42" s="53" t="n">
        <v>0</v>
      </c>
      <c r="L42" s="53" t="n">
        <v>0</v>
      </c>
      <c r="M42" s="53" t="n">
        <f aca="false">L42+M41</f>
        <v>2.95</v>
      </c>
      <c r="N42" s="53" t="n">
        <v>1000</v>
      </c>
      <c r="O42" s="53" t="n">
        <v>838.3</v>
      </c>
      <c r="P42" s="53" t="n">
        <f aca="false">O42-N42</f>
        <v>-161.7</v>
      </c>
      <c r="Q42" s="53" t="n">
        <f aca="false">P42+Q41</f>
        <v>756.15</v>
      </c>
      <c r="R42" s="53" t="n">
        <v>0</v>
      </c>
      <c r="S42" s="53" t="n">
        <v>0</v>
      </c>
      <c r="T42" s="53" t="n">
        <v>0</v>
      </c>
      <c r="U42" s="53" t="n">
        <v>0</v>
      </c>
    </row>
    <row r="43" customFormat="false" ht="14.25" hidden="false" customHeight="false" outlineLevel="0" collapsed="false">
      <c r="A43" s="52" t="n">
        <v>41575</v>
      </c>
      <c r="B43" s="53" t="n">
        <v>2071</v>
      </c>
      <c r="C43" s="53" t="n">
        <v>2022.11</v>
      </c>
      <c r="D43" s="53" t="n">
        <v>-48.89</v>
      </c>
      <c r="E43" s="53" t="n">
        <f aca="false">D43+E42</f>
        <v>28.22</v>
      </c>
      <c r="F43" s="53" t="n">
        <v>2073</v>
      </c>
      <c r="G43" s="53" t="n">
        <v>4057.35</v>
      </c>
      <c r="H43" s="53" t="n">
        <v>1984.35</v>
      </c>
      <c r="I43" s="53" t="n">
        <f aca="false">H43+I42</f>
        <v>3138.1</v>
      </c>
      <c r="J43" s="53" t="n">
        <v>2071</v>
      </c>
      <c r="K43" s="53" t="n">
        <v>2022.11</v>
      </c>
      <c r="L43" s="53" t="n">
        <v>-48.89</v>
      </c>
      <c r="M43" s="53" t="n">
        <f aca="false">L43+M42</f>
        <v>-45.94</v>
      </c>
      <c r="N43" s="53" t="n">
        <v>0</v>
      </c>
      <c r="O43" s="53" t="n">
        <v>0</v>
      </c>
      <c r="P43" s="53" t="n">
        <v>0</v>
      </c>
      <c r="Q43" s="53" t="n">
        <f aca="false">P43+Q42</f>
        <v>756.15</v>
      </c>
      <c r="R43" s="53" t="n">
        <v>0</v>
      </c>
      <c r="S43" s="53" t="n">
        <v>0</v>
      </c>
      <c r="T43" s="53" t="n">
        <v>0</v>
      </c>
      <c r="U43" s="53" t="n">
        <v>0</v>
      </c>
    </row>
    <row r="44" customFormat="false" ht="14.25" hidden="false" customHeight="false" outlineLevel="0" collapsed="false">
      <c r="A44" s="52" t="n">
        <v>41576</v>
      </c>
      <c r="B44" s="53" t="n">
        <v>0</v>
      </c>
      <c r="C44" s="53" t="n">
        <v>0</v>
      </c>
      <c r="D44" s="53" t="n">
        <v>0</v>
      </c>
      <c r="E44" s="53" t="n">
        <f aca="false">D44+E43</f>
        <v>28.22</v>
      </c>
      <c r="F44" s="53" t="n">
        <v>1434.4</v>
      </c>
      <c r="G44" s="53" t="n">
        <v>1457.7</v>
      </c>
      <c r="H44" s="53" t="n">
        <f aca="false">G44-F44</f>
        <v>23.3</v>
      </c>
      <c r="I44" s="53" t="n">
        <f aca="false">H44+I43</f>
        <v>3161.4</v>
      </c>
      <c r="J44" s="53" t="n">
        <v>1434.3</v>
      </c>
      <c r="K44" s="53" t="n">
        <v>1457.7</v>
      </c>
      <c r="L44" s="53" t="n">
        <f aca="false">K44-J44</f>
        <v>23.4000000000001</v>
      </c>
      <c r="M44" s="53" t="n">
        <f aca="false">L44+M43</f>
        <v>-22.5399999999999</v>
      </c>
      <c r="N44" s="53" t="n">
        <v>1434.3</v>
      </c>
      <c r="O44" s="53" t="n">
        <v>1457.7</v>
      </c>
      <c r="P44" s="53" t="n">
        <f aca="false">O44-N44</f>
        <v>23.4000000000001</v>
      </c>
      <c r="Q44" s="53" t="n">
        <f aca="false">P44+Q43</f>
        <v>779.55</v>
      </c>
      <c r="R44" s="53" t="n">
        <v>0</v>
      </c>
      <c r="S44" s="53" t="n">
        <v>0</v>
      </c>
      <c r="T44" s="53" t="n">
        <v>0</v>
      </c>
      <c r="U44" s="53" t="n">
        <v>0</v>
      </c>
    </row>
    <row r="45" customFormat="false" ht="14.25" hidden="false" customHeight="false" outlineLevel="0" collapsed="false">
      <c r="A45" s="52" t="n">
        <v>41577</v>
      </c>
      <c r="B45" s="53" t="n">
        <v>1434.3</v>
      </c>
      <c r="C45" s="53" t="n">
        <v>1654.8</v>
      </c>
      <c r="D45" s="53" t="n">
        <f aca="false">C45-B45</f>
        <v>220.5</v>
      </c>
      <c r="E45" s="53" t="n">
        <f aca="false">D45+E44</f>
        <v>248.72</v>
      </c>
      <c r="F45" s="53" t="n">
        <v>1434.3</v>
      </c>
      <c r="G45" s="53" t="n">
        <v>1654.8</v>
      </c>
      <c r="H45" s="53" t="n">
        <f aca="false">G45-F45</f>
        <v>220.5</v>
      </c>
      <c r="I45" s="53" t="n">
        <f aca="false">H45+I44</f>
        <v>3381.9</v>
      </c>
      <c r="J45" s="53" t="n">
        <v>1434.3</v>
      </c>
      <c r="K45" s="53" t="n">
        <v>1654.8</v>
      </c>
      <c r="L45" s="53" t="n">
        <f aca="false">K45-J45</f>
        <v>220.5</v>
      </c>
      <c r="M45" s="53" t="n">
        <f aca="false">L45+M44</f>
        <v>197.96</v>
      </c>
      <c r="N45" s="53" t="n">
        <v>1434.3</v>
      </c>
      <c r="O45" s="53" t="n">
        <v>1654.8</v>
      </c>
      <c r="P45" s="53" t="n">
        <f aca="false">O45-N45</f>
        <v>220.5</v>
      </c>
      <c r="Q45" s="53" t="n">
        <f aca="false">P45+Q44</f>
        <v>1000.05</v>
      </c>
      <c r="R45" s="53" t="n">
        <v>1434.3</v>
      </c>
      <c r="S45" s="53" t="n">
        <v>1654.8</v>
      </c>
      <c r="T45" s="53" t="n">
        <f aca="false">S45-R45</f>
        <v>220.5</v>
      </c>
      <c r="U45" s="53" t="n">
        <v>220.5</v>
      </c>
    </row>
    <row r="46" customFormat="false" ht="14.25" hidden="false" customHeight="false" outlineLevel="0" collapsed="false">
      <c r="A46" s="52" t="n">
        <v>41578</v>
      </c>
      <c r="B46" s="53" t="n">
        <v>1434.3</v>
      </c>
      <c r="C46" s="53" t="n">
        <v>1692.66</v>
      </c>
      <c r="D46" s="53" t="n">
        <f aca="false">C46-B46</f>
        <v>258.36</v>
      </c>
      <c r="E46" s="53" t="n">
        <f aca="false">D46+E45</f>
        <v>507.08</v>
      </c>
      <c r="F46" s="53" t="n">
        <v>1434.3</v>
      </c>
      <c r="G46" s="53" t="n">
        <v>1692.66</v>
      </c>
      <c r="H46" s="53" t="n">
        <f aca="false">G46-F46</f>
        <v>258.36</v>
      </c>
      <c r="I46" s="53" t="n">
        <f aca="false">H46+I45</f>
        <v>3640.26</v>
      </c>
      <c r="J46" s="53" t="n">
        <v>1434.3</v>
      </c>
      <c r="K46" s="53" t="n">
        <v>1692.66</v>
      </c>
      <c r="L46" s="53" t="n">
        <f aca="false">K46-J46</f>
        <v>258.36</v>
      </c>
      <c r="M46" s="53" t="n">
        <f aca="false">L46+M45</f>
        <v>456.32</v>
      </c>
      <c r="N46" s="53" t="n">
        <v>1434.3</v>
      </c>
      <c r="O46" s="53" t="n">
        <v>1692.66</v>
      </c>
      <c r="P46" s="53" t="n">
        <f aca="false">O46-N46</f>
        <v>258.36</v>
      </c>
      <c r="Q46" s="53" t="n">
        <f aca="false">P46+Q45</f>
        <v>1258.41</v>
      </c>
      <c r="R46" s="53" t="n">
        <v>1434.3</v>
      </c>
      <c r="S46" s="53" t="n">
        <v>1692.66</v>
      </c>
      <c r="T46" s="53" t="n">
        <f aca="false">S46-R46</f>
        <v>258.36</v>
      </c>
      <c r="U46" s="53" t="n">
        <f aca="false">U45+T46</f>
        <v>478.86</v>
      </c>
    </row>
    <row r="47" customFormat="false" ht="14.25" hidden="false" customHeight="false" outlineLevel="0" collapsed="false">
      <c r="A47" s="52" t="n">
        <v>41579</v>
      </c>
      <c r="B47" s="53" t="n">
        <v>1106.5</v>
      </c>
      <c r="C47" s="53" t="n">
        <v>1512.3</v>
      </c>
      <c r="D47" s="53" t="n">
        <f aca="false">C47-B47</f>
        <v>405.8</v>
      </c>
      <c r="E47" s="53" t="n">
        <f aca="false">D47+E46</f>
        <v>912.88</v>
      </c>
      <c r="F47" s="53" t="n">
        <v>1334</v>
      </c>
      <c r="G47" s="53" t="n">
        <v>1628.9</v>
      </c>
      <c r="H47" s="53" t="n">
        <f aca="false">G47-F47</f>
        <v>294.9</v>
      </c>
      <c r="I47" s="53" t="n">
        <f aca="false">H47+I46</f>
        <v>3935.16</v>
      </c>
      <c r="J47" s="53" t="n">
        <v>1334</v>
      </c>
      <c r="K47" s="53" t="n">
        <v>1628.9</v>
      </c>
      <c r="L47" s="53" t="n">
        <f aca="false">K47-J47</f>
        <v>294.9</v>
      </c>
      <c r="M47" s="53" t="n">
        <f aca="false">L47+M46</f>
        <v>751.22</v>
      </c>
      <c r="N47" s="53" t="n">
        <v>1106.4</v>
      </c>
      <c r="O47" s="53" t="n">
        <v>1512.3</v>
      </c>
      <c r="P47" s="53" t="n">
        <f aca="false">O47-N47</f>
        <v>405.9</v>
      </c>
      <c r="Q47" s="53" t="n">
        <f aca="false">P47+Q46</f>
        <v>1664.31</v>
      </c>
      <c r="R47" s="53" t="n">
        <v>1334</v>
      </c>
      <c r="S47" s="53" t="n">
        <v>1629</v>
      </c>
      <c r="T47" s="53" t="n">
        <f aca="false">S47-R47</f>
        <v>295</v>
      </c>
      <c r="U47" s="53" t="n">
        <f aca="false">U46+T47</f>
        <v>773.86</v>
      </c>
    </row>
    <row r="48" customFormat="false" ht="14.25" hidden="false" customHeight="false" outlineLevel="0" collapsed="false">
      <c r="A48" s="52" t="n">
        <v>41580</v>
      </c>
      <c r="B48" s="53" t="n">
        <v>2200</v>
      </c>
      <c r="C48" s="53" t="n">
        <v>2815.4</v>
      </c>
      <c r="D48" s="53" t="n">
        <f aca="false">C48-B48</f>
        <v>615.4</v>
      </c>
      <c r="E48" s="53" t="n">
        <f aca="false">D48+E47</f>
        <v>1528.28</v>
      </c>
      <c r="F48" s="53" t="n">
        <v>0</v>
      </c>
      <c r="G48" s="53" t="n">
        <v>0</v>
      </c>
      <c r="H48" s="53" t="n">
        <f aca="false">G48-F48</f>
        <v>0</v>
      </c>
      <c r="I48" s="53" t="n">
        <f aca="false">H48+I47</f>
        <v>3935.16</v>
      </c>
      <c r="J48" s="53" t="n">
        <v>900</v>
      </c>
      <c r="K48" s="53" t="n">
        <v>719.2</v>
      </c>
      <c r="L48" s="53" t="n">
        <f aca="false">K48-J48</f>
        <v>-180.8</v>
      </c>
      <c r="M48" s="53" t="n">
        <f aca="false">L48+M47</f>
        <v>570.42</v>
      </c>
      <c r="N48" s="53" t="n">
        <v>900</v>
      </c>
      <c r="O48" s="53" t="n">
        <v>719.2</v>
      </c>
      <c r="P48" s="53" t="n">
        <f aca="false">O48-N48</f>
        <v>-180.8</v>
      </c>
      <c r="Q48" s="53" t="n">
        <f aca="false">P48+Q47</f>
        <v>1483.51</v>
      </c>
      <c r="R48" s="53" t="n">
        <v>0</v>
      </c>
      <c r="S48" s="53" t="n">
        <v>0</v>
      </c>
      <c r="T48" s="53" t="n">
        <v>0</v>
      </c>
      <c r="U48" s="53" t="n">
        <f aca="false">U47+T48</f>
        <v>773.86</v>
      </c>
    </row>
    <row r="49" customFormat="false" ht="14.25" hidden="false" customHeight="false" outlineLevel="0" collapsed="false">
      <c r="A49" s="52" t="n">
        <v>41581</v>
      </c>
      <c r="B49" s="53" t="n">
        <v>1000</v>
      </c>
      <c r="C49" s="53" t="n">
        <v>909.08</v>
      </c>
      <c r="D49" s="53" t="n">
        <f aca="false">C49-B49</f>
        <v>-90.92</v>
      </c>
      <c r="E49" s="53" t="n">
        <f aca="false">D49+E48</f>
        <v>1437.36</v>
      </c>
      <c r="F49" s="53" t="n">
        <v>1000</v>
      </c>
      <c r="G49" s="53" t="n">
        <v>909.08</v>
      </c>
      <c r="H49" s="53" t="n">
        <f aca="false">G49-F49</f>
        <v>-90.92</v>
      </c>
      <c r="I49" s="53" t="n">
        <f aca="false">H49+I48</f>
        <v>3844.24</v>
      </c>
      <c r="J49" s="53" t="n">
        <v>1000</v>
      </c>
      <c r="K49" s="53" t="n">
        <v>1413.4</v>
      </c>
      <c r="L49" s="53" t="n">
        <f aca="false">K49-J49</f>
        <v>413.4</v>
      </c>
      <c r="M49" s="53" t="n">
        <f aca="false">L49+M48</f>
        <v>983.82</v>
      </c>
      <c r="N49" s="53" t="n">
        <v>1000</v>
      </c>
      <c r="O49" s="53" t="n">
        <v>1413.4</v>
      </c>
      <c r="P49" s="53" t="n">
        <f aca="false">O49-N49</f>
        <v>413.4</v>
      </c>
      <c r="Q49" s="53" t="n">
        <f aca="false">P49+Q48</f>
        <v>1896.91</v>
      </c>
      <c r="R49" s="53" t="n">
        <v>0</v>
      </c>
      <c r="S49" s="53" t="n">
        <v>0</v>
      </c>
      <c r="T49" s="53" t="n">
        <v>0</v>
      </c>
      <c r="U49" s="53" t="n">
        <f aca="false">U48+T49</f>
        <v>773.86</v>
      </c>
    </row>
    <row r="50" customFormat="false" ht="14.25" hidden="false" customHeight="false" outlineLevel="0" collapsed="false">
      <c r="A50" s="52" t="n">
        <v>41582</v>
      </c>
      <c r="B50" s="53" t="n">
        <v>1357.5</v>
      </c>
      <c r="C50" s="53" t="n">
        <v>1374.9</v>
      </c>
      <c r="D50" s="53" t="n">
        <f aca="false">C50-B50</f>
        <v>17.4000000000001</v>
      </c>
      <c r="E50" s="53" t="n">
        <f aca="false">D50+E49</f>
        <v>1454.76</v>
      </c>
      <c r="F50" s="53" t="n">
        <v>1357.5</v>
      </c>
      <c r="G50" s="53" t="n">
        <v>1374.9</v>
      </c>
      <c r="H50" s="53" t="n">
        <f aca="false">G50-F50</f>
        <v>17.4000000000001</v>
      </c>
      <c r="I50" s="53" t="n">
        <f aca="false">H50+I49</f>
        <v>3861.64</v>
      </c>
      <c r="J50" s="53" t="n">
        <v>1750</v>
      </c>
      <c r="K50" s="53" t="n">
        <v>2011.16</v>
      </c>
      <c r="L50" s="53" t="n">
        <f aca="false">K50-J50</f>
        <v>261.16</v>
      </c>
      <c r="M50" s="53" t="n">
        <f aca="false">L50+M49</f>
        <v>1244.98</v>
      </c>
      <c r="N50" s="53" t="n">
        <v>1750</v>
      </c>
      <c r="O50" s="53" t="n">
        <v>2011.16</v>
      </c>
      <c r="P50" s="53" t="n">
        <f aca="false">O50-N50</f>
        <v>261.16</v>
      </c>
      <c r="Q50" s="53" t="n">
        <f aca="false">P50+Q49</f>
        <v>2158.07</v>
      </c>
      <c r="R50" s="53" t="n">
        <v>0</v>
      </c>
      <c r="S50" s="53" t="n">
        <v>0</v>
      </c>
      <c r="T50" s="53" t="n">
        <v>0</v>
      </c>
      <c r="U50" s="53" t="n">
        <f aca="false">U49+T50</f>
        <v>773.86</v>
      </c>
    </row>
    <row r="51" customFormat="false" ht="14.25" hidden="false" customHeight="false" outlineLevel="0" collapsed="false">
      <c r="A51" s="52" t="n">
        <v>41583</v>
      </c>
      <c r="B51" s="53" t="n">
        <v>1357.5</v>
      </c>
      <c r="C51" s="53" t="n">
        <v>1124.45</v>
      </c>
      <c r="D51" s="53" t="n">
        <f aca="false">C51-B51</f>
        <v>-233.05</v>
      </c>
      <c r="E51" s="53" t="n">
        <f aca="false">D51+E50</f>
        <v>1221.71</v>
      </c>
      <c r="F51" s="53" t="n">
        <v>0</v>
      </c>
      <c r="G51" s="53" t="n">
        <v>0</v>
      </c>
      <c r="H51" s="53" t="n">
        <v>0</v>
      </c>
      <c r="I51" s="53" t="n">
        <f aca="false">H51+I50</f>
        <v>3861.64</v>
      </c>
      <c r="J51" s="53" t="n">
        <v>1750</v>
      </c>
      <c r="K51" s="53" t="n">
        <v>2001.9</v>
      </c>
      <c r="L51" s="53" t="n">
        <f aca="false">K51-J51</f>
        <v>251.9</v>
      </c>
      <c r="M51" s="53" t="n">
        <f aca="false">L51+M50</f>
        <v>1496.88</v>
      </c>
      <c r="N51" s="53" t="n">
        <v>3107.5</v>
      </c>
      <c r="O51" s="53" t="n">
        <v>3126.35</v>
      </c>
      <c r="P51" s="53" t="n">
        <f aca="false">O51-N51</f>
        <v>18.8499999999999</v>
      </c>
      <c r="Q51" s="53" t="n">
        <f aca="false">P51+Q50</f>
        <v>2176.92</v>
      </c>
      <c r="R51" s="53" t="n">
        <v>0</v>
      </c>
      <c r="S51" s="53" t="n">
        <v>0</v>
      </c>
      <c r="T51" s="53" t="n">
        <v>0</v>
      </c>
      <c r="U51" s="53" t="n">
        <v>773.86</v>
      </c>
    </row>
    <row r="52" customFormat="false" ht="14.25" hidden="false" customHeight="false" outlineLevel="0" collapsed="false">
      <c r="A52" s="52" t="n">
        <v>41584</v>
      </c>
      <c r="B52" s="53" t="n">
        <v>1407.5</v>
      </c>
      <c r="C52" s="53" t="n">
        <v>2228.54</v>
      </c>
      <c r="D52" s="53" t="n">
        <f aca="false">C52-B52</f>
        <v>821.04</v>
      </c>
      <c r="E52" s="53" t="n">
        <f aca="false">D52+E51</f>
        <v>2042.75</v>
      </c>
      <c r="F52" s="53" t="n">
        <v>1700</v>
      </c>
      <c r="G52" s="53" t="n">
        <v>1676.62</v>
      </c>
      <c r="H52" s="53" t="n">
        <f aca="false">G52-F52</f>
        <v>-23.3800000000001</v>
      </c>
      <c r="I52" s="53" t="n">
        <f aca="false">H52+I51</f>
        <v>3838.26</v>
      </c>
      <c r="J52" s="53" t="n">
        <v>1407.5</v>
      </c>
      <c r="K52" s="53" t="n">
        <v>2228.54</v>
      </c>
      <c r="L52" s="53" t="n">
        <f aca="false">K52-J52</f>
        <v>821.04</v>
      </c>
      <c r="M52" s="53" t="n">
        <f aca="false">L52+M51</f>
        <v>2317.92</v>
      </c>
      <c r="N52" s="53" t="n">
        <v>1700</v>
      </c>
      <c r="O52" s="53" t="n">
        <v>1676.62</v>
      </c>
      <c r="P52" s="53" t="n">
        <f aca="false">O52-N52</f>
        <v>-23.3800000000001</v>
      </c>
      <c r="Q52" s="53" t="n">
        <f aca="false">P52+Q51</f>
        <v>2153.54</v>
      </c>
      <c r="R52" s="53" t="n">
        <v>0</v>
      </c>
      <c r="S52" s="53" t="n">
        <v>0</v>
      </c>
      <c r="T52" s="53" t="n">
        <v>0</v>
      </c>
      <c r="U52" s="53" t="n">
        <v>773.86</v>
      </c>
    </row>
    <row r="53" customFormat="false" ht="14.25" hidden="false" customHeight="false" outlineLevel="0" collapsed="false">
      <c r="A53" s="52" t="n">
        <v>41585</v>
      </c>
      <c r="B53" s="53" t="n">
        <v>1607.5</v>
      </c>
      <c r="C53" s="53" t="n">
        <v>2096.61</v>
      </c>
      <c r="D53" s="53" t="n">
        <f aca="false">C53-B53</f>
        <v>489.11</v>
      </c>
      <c r="E53" s="53" t="n">
        <f aca="false">D53+E52</f>
        <v>2531.86</v>
      </c>
      <c r="F53" s="53" t="n">
        <v>1607.5</v>
      </c>
      <c r="G53" s="53" t="n">
        <v>2096.61</v>
      </c>
      <c r="H53" s="53" t="n">
        <f aca="false">G53-F53</f>
        <v>489.11</v>
      </c>
      <c r="I53" s="53" t="n">
        <f aca="false">H53+I52</f>
        <v>4327.37</v>
      </c>
      <c r="J53" s="53" t="n">
        <v>3000</v>
      </c>
      <c r="K53" s="53" t="n">
        <v>5398.34</v>
      </c>
      <c r="L53" s="53" t="n">
        <f aca="false">K53-J53</f>
        <v>2398.34</v>
      </c>
      <c r="M53" s="53" t="n">
        <f aca="false">L53+M52</f>
        <v>4716.26</v>
      </c>
      <c r="N53" s="53" t="n">
        <v>0</v>
      </c>
      <c r="O53" s="53" t="n">
        <v>0</v>
      </c>
      <c r="P53" s="53" t="n">
        <v>0</v>
      </c>
      <c r="Q53" s="53" t="n">
        <f aca="false">P53+Q52</f>
        <v>2153.54</v>
      </c>
      <c r="R53" s="53" t="n">
        <v>0</v>
      </c>
      <c r="S53" s="53" t="n">
        <v>0</v>
      </c>
      <c r="T53" s="53" t="n">
        <v>0</v>
      </c>
      <c r="U53" s="53" t="n">
        <v>773.86</v>
      </c>
    </row>
    <row r="54" customFormat="false" ht="14.25" hidden="false" customHeight="false" outlineLevel="0" collapsed="false">
      <c r="A54" s="52" t="n">
        <v>41586</v>
      </c>
      <c r="B54" s="53" t="n">
        <v>1357.5</v>
      </c>
      <c r="C54" s="53" t="n">
        <v>1735.02</v>
      </c>
      <c r="D54" s="53" t="n">
        <f aca="false">C54-B54</f>
        <v>377.52</v>
      </c>
      <c r="E54" s="53" t="n">
        <f aca="false">D54+E53</f>
        <v>2909.38</v>
      </c>
      <c r="F54" s="53" t="n">
        <v>1750</v>
      </c>
      <c r="G54" s="53" t="n">
        <v>2744.065</v>
      </c>
      <c r="H54" s="53" t="n">
        <f aca="false">G54-F54</f>
        <v>994.065</v>
      </c>
      <c r="I54" s="53" t="n">
        <f aca="false">H54+I53</f>
        <v>5321.435</v>
      </c>
      <c r="J54" s="53" t="n">
        <v>1357.5</v>
      </c>
      <c r="K54" s="53" t="n">
        <v>1735.02</v>
      </c>
      <c r="L54" s="53" t="n">
        <f aca="false">K54-J54</f>
        <v>377.52</v>
      </c>
      <c r="M54" s="53" t="n">
        <f aca="false">L54+M53</f>
        <v>5093.78</v>
      </c>
      <c r="N54" s="53" t="n">
        <v>1750</v>
      </c>
      <c r="O54" s="53" t="n">
        <v>2744.065</v>
      </c>
      <c r="P54" s="53" t="n">
        <f aca="false">O54-N54</f>
        <v>994.065</v>
      </c>
      <c r="Q54" s="53" t="n">
        <f aca="false">P54+Q53</f>
        <v>3147.605</v>
      </c>
      <c r="R54" s="53" t="n">
        <v>0</v>
      </c>
      <c r="S54" s="53" t="n">
        <v>0</v>
      </c>
      <c r="T54" s="53" t="n">
        <v>0</v>
      </c>
      <c r="U54" s="53" t="n">
        <v>773.86</v>
      </c>
    </row>
    <row r="55" customFormat="false" ht="14.25" hidden="false" customHeight="false" outlineLevel="0" collapsed="false">
      <c r="A55" s="52" t="n">
        <v>41587</v>
      </c>
      <c r="B55" s="53" t="n">
        <v>0</v>
      </c>
      <c r="C55" s="53" t="n">
        <v>0</v>
      </c>
      <c r="D55" s="53" t="n">
        <v>0</v>
      </c>
      <c r="E55" s="53" t="n">
        <v>2909.38</v>
      </c>
      <c r="F55" s="53" t="n">
        <v>0</v>
      </c>
      <c r="G55" s="53" t="n">
        <v>0</v>
      </c>
      <c r="H55" s="53" t="n">
        <v>0</v>
      </c>
      <c r="I55" s="53" t="n">
        <v>5321.435</v>
      </c>
      <c r="J55" s="53" t="n">
        <v>2200</v>
      </c>
      <c r="K55" s="53" t="n">
        <v>2625.1</v>
      </c>
      <c r="L55" s="53" t="n">
        <f aca="false">K55-J55</f>
        <v>425.1</v>
      </c>
      <c r="M55" s="53" t="n">
        <f aca="false">L55+M54</f>
        <v>5518.88</v>
      </c>
      <c r="N55" s="53" t="n">
        <v>1800</v>
      </c>
      <c r="O55" s="53" t="n">
        <v>2598.8</v>
      </c>
      <c r="P55" s="53" t="n">
        <f aca="false">O55-N55</f>
        <v>798.8</v>
      </c>
      <c r="Q55" s="53" t="n">
        <f aca="false">P55+Q54</f>
        <v>3946.405</v>
      </c>
      <c r="R55" s="53" t="n">
        <v>0</v>
      </c>
      <c r="S55" s="53" t="n">
        <v>0</v>
      </c>
      <c r="T55" s="53" t="n">
        <v>0</v>
      </c>
      <c r="U55" s="53" t="n">
        <v>773.86</v>
      </c>
    </row>
    <row r="56" customFormat="false" ht="14.25" hidden="false" customHeight="false" outlineLevel="0" collapsed="false">
      <c r="A56" s="52" t="n">
        <v>41588</v>
      </c>
      <c r="B56" s="53" t="n">
        <v>2000</v>
      </c>
      <c r="C56" s="53" t="n">
        <v>2697.24</v>
      </c>
      <c r="D56" s="53" t="n">
        <f aca="false">C56-B56</f>
        <v>697.24</v>
      </c>
      <c r="E56" s="53" t="n">
        <f aca="false">D56+E55</f>
        <v>3606.62</v>
      </c>
      <c r="F56" s="53" t="n">
        <v>1100</v>
      </c>
      <c r="G56" s="53" t="n">
        <v>1438.63</v>
      </c>
      <c r="H56" s="53" t="n">
        <f aca="false">G56-F56</f>
        <v>338.63</v>
      </c>
      <c r="I56" s="53" t="n">
        <f aca="false">H56+I55</f>
        <v>5660.065</v>
      </c>
      <c r="J56" s="53" t="n">
        <v>0</v>
      </c>
      <c r="K56" s="53" t="n">
        <v>0</v>
      </c>
      <c r="L56" s="53" t="n">
        <f aca="false">K56-J56</f>
        <v>0</v>
      </c>
      <c r="M56" s="53" t="n">
        <f aca="false">L56+M55</f>
        <v>5518.88</v>
      </c>
      <c r="N56" s="53" t="n">
        <v>900</v>
      </c>
      <c r="O56" s="53" t="n">
        <v>1258.61</v>
      </c>
      <c r="P56" s="53" t="n">
        <f aca="false">O56-N56</f>
        <v>358.61</v>
      </c>
      <c r="Q56" s="53" t="n">
        <f aca="false">P56+Q55</f>
        <v>4305.015</v>
      </c>
      <c r="R56" s="53" t="n">
        <v>0</v>
      </c>
      <c r="S56" s="53" t="n">
        <v>0</v>
      </c>
      <c r="T56" s="53" t="n">
        <v>0</v>
      </c>
      <c r="U56" s="53" t="n">
        <v>773.86</v>
      </c>
    </row>
    <row r="57" customFormat="false" ht="14.25" hidden="false" customHeight="false" outlineLevel="0" collapsed="false">
      <c r="A57" s="52" t="n">
        <v>41589</v>
      </c>
      <c r="B57" s="53"/>
      <c r="C57" s="53"/>
      <c r="D57" s="53"/>
      <c r="E57" s="53"/>
      <c r="F57" s="53"/>
      <c r="G57" s="53"/>
      <c r="H57" s="53"/>
      <c r="I57" s="53"/>
      <c r="J57" s="53"/>
      <c r="K57" s="53"/>
      <c r="L57" s="53"/>
      <c r="M57" s="53"/>
      <c r="N57" s="53"/>
      <c r="O57" s="53"/>
      <c r="P57" s="53"/>
      <c r="Q57" s="53"/>
      <c r="R57" s="53"/>
      <c r="S57" s="53"/>
      <c r="T57" s="53"/>
      <c r="U57" s="53"/>
    </row>
    <row r="58" customFormat="false" ht="14.25" hidden="false" customHeight="false" outlineLevel="0" collapsed="false">
      <c r="A58" s="52" t="n">
        <v>41590</v>
      </c>
      <c r="B58" s="53"/>
      <c r="C58" s="53"/>
      <c r="D58" s="53"/>
      <c r="E58" s="53"/>
      <c r="F58" s="53"/>
      <c r="G58" s="53"/>
      <c r="H58" s="53"/>
      <c r="I58" s="53"/>
      <c r="J58" s="53"/>
      <c r="K58" s="53"/>
      <c r="L58" s="53"/>
      <c r="M58" s="53"/>
      <c r="N58" s="53"/>
      <c r="O58" s="53"/>
      <c r="P58" s="53"/>
      <c r="Q58" s="53"/>
      <c r="R58" s="53"/>
      <c r="S58" s="53"/>
      <c r="T58" s="53"/>
      <c r="U58" s="53"/>
    </row>
    <row r="59" customFormat="false" ht="14.25" hidden="false" customHeight="false" outlineLevel="0" collapsed="false">
      <c r="A59" s="52" t="n">
        <v>41591</v>
      </c>
      <c r="B59" s="53"/>
      <c r="C59" s="53"/>
      <c r="D59" s="53"/>
      <c r="E59" s="53"/>
      <c r="F59" s="53"/>
      <c r="G59" s="53"/>
      <c r="H59" s="53"/>
      <c r="I59" s="53"/>
      <c r="J59" s="53"/>
      <c r="K59" s="53"/>
      <c r="L59" s="53"/>
      <c r="M59" s="53"/>
      <c r="N59" s="53"/>
      <c r="O59" s="53"/>
      <c r="P59" s="53"/>
      <c r="Q59" s="53"/>
      <c r="R59" s="53"/>
      <c r="S59" s="53"/>
      <c r="T59" s="53"/>
      <c r="U59" s="53"/>
    </row>
    <row r="60" customFormat="false" ht="14.25" hidden="false" customHeight="false" outlineLevel="0" collapsed="false">
      <c r="A60" s="52" t="n">
        <v>41592</v>
      </c>
      <c r="B60" s="53"/>
      <c r="C60" s="53"/>
      <c r="D60" s="53"/>
      <c r="E60" s="53"/>
      <c r="F60" s="53"/>
      <c r="G60" s="53"/>
      <c r="H60" s="53"/>
      <c r="I60" s="53"/>
      <c r="J60" s="53"/>
      <c r="K60" s="53"/>
      <c r="L60" s="53"/>
      <c r="M60" s="53"/>
      <c r="N60" s="53"/>
      <c r="O60" s="53"/>
      <c r="P60" s="53"/>
      <c r="Q60" s="53"/>
      <c r="R60" s="53"/>
      <c r="S60" s="53"/>
      <c r="T60" s="53"/>
      <c r="U60" s="53"/>
    </row>
    <row r="61" customFormat="false" ht="14.25" hidden="false" customHeight="false" outlineLevel="0" collapsed="false">
      <c r="A61" s="52" t="n">
        <v>41593</v>
      </c>
      <c r="B61" s="53"/>
      <c r="C61" s="53"/>
      <c r="D61" s="53"/>
      <c r="E61" s="53"/>
      <c r="F61" s="53"/>
      <c r="G61" s="53"/>
      <c r="H61" s="53"/>
      <c r="I61" s="53"/>
      <c r="J61" s="53"/>
      <c r="K61" s="53"/>
      <c r="L61" s="53"/>
      <c r="M61" s="53"/>
      <c r="N61" s="53"/>
      <c r="O61" s="53"/>
      <c r="P61" s="53"/>
      <c r="Q61" s="53"/>
      <c r="R61" s="53"/>
      <c r="S61" s="53"/>
      <c r="T61" s="53"/>
      <c r="U61" s="53"/>
    </row>
    <row r="62" customFormat="false" ht="14.25" hidden="false" customHeight="false" outlineLevel="0" collapsed="false">
      <c r="A62" s="52" t="n">
        <v>41594</v>
      </c>
      <c r="B62" s="53"/>
      <c r="C62" s="53"/>
      <c r="D62" s="53"/>
      <c r="E62" s="53"/>
      <c r="F62" s="53"/>
      <c r="G62" s="53"/>
      <c r="H62" s="53"/>
      <c r="I62" s="53"/>
      <c r="J62" s="53"/>
      <c r="K62" s="53"/>
      <c r="L62" s="53"/>
      <c r="M62" s="53"/>
      <c r="N62" s="53"/>
      <c r="O62" s="53"/>
      <c r="P62" s="53"/>
      <c r="Q62" s="53"/>
      <c r="R62" s="53"/>
      <c r="S62" s="53"/>
      <c r="T62" s="53"/>
      <c r="U62" s="53"/>
    </row>
    <row r="63" customFormat="false" ht="14.25" hidden="false" customHeight="false" outlineLevel="0" collapsed="false">
      <c r="A63" s="52" t="n">
        <v>41595</v>
      </c>
      <c r="B63" s="53"/>
      <c r="C63" s="53"/>
      <c r="D63" s="53"/>
      <c r="E63" s="53"/>
      <c r="F63" s="53"/>
      <c r="G63" s="53"/>
      <c r="H63" s="53"/>
      <c r="I63" s="53"/>
      <c r="J63" s="53"/>
      <c r="K63" s="53"/>
      <c r="L63" s="53"/>
      <c r="M63" s="53"/>
      <c r="N63" s="53"/>
      <c r="O63" s="53"/>
      <c r="P63" s="53"/>
      <c r="Q63" s="53"/>
      <c r="R63" s="53"/>
      <c r="S63" s="53"/>
      <c r="T63" s="53"/>
      <c r="U63" s="53"/>
    </row>
    <row r="64" customFormat="false" ht="14.25" hidden="false" customHeight="false" outlineLevel="0" collapsed="false">
      <c r="A64" s="52" t="n">
        <v>41596</v>
      </c>
      <c r="B64" s="53"/>
      <c r="C64" s="53"/>
      <c r="D64" s="53"/>
      <c r="E64" s="53"/>
      <c r="F64" s="53"/>
      <c r="G64" s="53"/>
      <c r="H64" s="53"/>
      <c r="I64" s="53"/>
      <c r="J64" s="53"/>
      <c r="K64" s="53"/>
      <c r="L64" s="53"/>
      <c r="M64" s="53"/>
      <c r="N64" s="53"/>
      <c r="O64" s="53"/>
      <c r="P64" s="53"/>
      <c r="Q64" s="53"/>
      <c r="R64" s="53"/>
      <c r="S64" s="53"/>
      <c r="T64" s="53"/>
      <c r="U64" s="53"/>
    </row>
    <row r="65" customFormat="false" ht="14.25" hidden="false" customHeight="false" outlineLevel="0" collapsed="false">
      <c r="A65" s="52" t="n">
        <v>41597</v>
      </c>
      <c r="B65" s="53"/>
      <c r="C65" s="53"/>
      <c r="D65" s="53"/>
      <c r="E65" s="53"/>
      <c r="F65" s="53"/>
      <c r="G65" s="53"/>
      <c r="H65" s="53"/>
      <c r="I65" s="53"/>
      <c r="J65" s="53"/>
      <c r="K65" s="53"/>
      <c r="L65" s="53"/>
      <c r="M65" s="53"/>
      <c r="N65" s="53"/>
      <c r="O65" s="53"/>
      <c r="P65" s="53"/>
      <c r="Q65" s="53"/>
      <c r="R65" s="53"/>
      <c r="S65" s="53"/>
      <c r="T65" s="53"/>
      <c r="U65" s="53"/>
    </row>
    <row r="66" customFormat="false" ht="14.25" hidden="false" customHeight="false" outlineLevel="0" collapsed="false">
      <c r="A66" s="52" t="n">
        <v>41598</v>
      </c>
      <c r="B66" s="53"/>
      <c r="C66" s="53"/>
      <c r="D66" s="53"/>
      <c r="E66" s="53"/>
      <c r="F66" s="53"/>
      <c r="G66" s="53"/>
      <c r="H66" s="53"/>
      <c r="I66" s="53"/>
      <c r="J66" s="53"/>
      <c r="K66" s="53"/>
      <c r="L66" s="53"/>
      <c r="M66" s="53"/>
      <c r="N66" s="53"/>
      <c r="O66" s="53"/>
      <c r="P66" s="53"/>
      <c r="Q66" s="53"/>
      <c r="R66" s="53"/>
      <c r="S66" s="53"/>
      <c r="T66" s="53"/>
      <c r="U66" s="53"/>
    </row>
    <row r="67" customFormat="false" ht="14.25" hidden="false" customHeight="false" outlineLevel="0" collapsed="false">
      <c r="A67" s="52" t="n">
        <v>41599</v>
      </c>
      <c r="B67" s="53"/>
      <c r="C67" s="53"/>
      <c r="D67" s="53"/>
      <c r="E67" s="53"/>
      <c r="F67" s="53"/>
      <c r="G67" s="53"/>
      <c r="H67" s="53"/>
      <c r="I67" s="53"/>
      <c r="J67" s="53"/>
      <c r="K67" s="53"/>
      <c r="L67" s="53"/>
      <c r="M67" s="53"/>
      <c r="N67" s="53"/>
      <c r="O67" s="53"/>
      <c r="P67" s="53"/>
      <c r="Q67" s="53"/>
      <c r="R67" s="53"/>
      <c r="S67" s="53"/>
      <c r="T67" s="53"/>
      <c r="U67" s="53"/>
    </row>
    <row r="68" customFormat="false" ht="14.25" hidden="false" customHeight="false" outlineLevel="0" collapsed="false">
      <c r="A68" s="52" t="n">
        <v>41600</v>
      </c>
      <c r="B68" s="53"/>
      <c r="C68" s="53"/>
      <c r="D68" s="53"/>
      <c r="E68" s="53"/>
      <c r="F68" s="53"/>
      <c r="G68" s="53"/>
      <c r="H68" s="53"/>
      <c r="I68" s="53"/>
      <c r="J68" s="53"/>
      <c r="K68" s="53"/>
      <c r="L68" s="53"/>
      <c r="M68" s="53"/>
      <c r="N68" s="53"/>
      <c r="O68" s="53"/>
      <c r="P68" s="53"/>
      <c r="Q68" s="53"/>
      <c r="R68" s="53"/>
      <c r="S68" s="53"/>
      <c r="T68" s="53"/>
      <c r="U68" s="53"/>
    </row>
    <row r="69" customFormat="false" ht="14.25" hidden="false" customHeight="false" outlineLevel="0" collapsed="false">
      <c r="A69" s="52" t="n">
        <v>41601</v>
      </c>
      <c r="B69" s="53"/>
      <c r="C69" s="53"/>
      <c r="D69" s="53"/>
      <c r="E69" s="53"/>
      <c r="F69" s="53"/>
      <c r="G69" s="53"/>
      <c r="H69" s="53"/>
      <c r="I69" s="53"/>
      <c r="J69" s="53"/>
      <c r="K69" s="53"/>
      <c r="L69" s="53"/>
      <c r="M69" s="53"/>
      <c r="N69" s="53"/>
      <c r="O69" s="53"/>
      <c r="P69" s="53"/>
      <c r="Q69" s="53"/>
      <c r="R69" s="53"/>
      <c r="S69" s="53"/>
      <c r="T69" s="53"/>
      <c r="U69" s="53"/>
    </row>
    <row r="70" customFormat="false" ht="14.25" hidden="false" customHeight="false" outlineLevel="0" collapsed="false">
      <c r="A70" s="52" t="n">
        <v>41602</v>
      </c>
      <c r="B70" s="53"/>
      <c r="C70" s="53"/>
      <c r="D70" s="53"/>
      <c r="E70" s="53"/>
      <c r="F70" s="53"/>
      <c r="G70" s="53"/>
      <c r="H70" s="53"/>
      <c r="I70" s="53"/>
      <c r="J70" s="53"/>
      <c r="K70" s="53"/>
      <c r="L70" s="53"/>
      <c r="M70" s="53"/>
      <c r="N70" s="53"/>
      <c r="O70" s="53"/>
      <c r="P70" s="53"/>
      <c r="Q70" s="53"/>
      <c r="R70" s="53"/>
      <c r="S70" s="53"/>
      <c r="T70" s="53"/>
      <c r="U70" s="53"/>
    </row>
    <row r="71" customFormat="false" ht="14.25" hidden="false" customHeight="false" outlineLevel="0" collapsed="false">
      <c r="A71" s="52" t="n">
        <v>41603</v>
      </c>
      <c r="B71" s="53"/>
      <c r="C71" s="53"/>
      <c r="D71" s="53"/>
      <c r="E71" s="53"/>
      <c r="F71" s="53"/>
      <c r="G71" s="53"/>
      <c r="H71" s="53"/>
      <c r="I71" s="53"/>
      <c r="J71" s="53"/>
      <c r="K71" s="53"/>
      <c r="L71" s="53"/>
      <c r="M71" s="53"/>
      <c r="N71" s="53"/>
      <c r="O71" s="53"/>
      <c r="P71" s="53"/>
      <c r="Q71" s="53"/>
      <c r="R71" s="53"/>
      <c r="S71" s="53"/>
      <c r="T71" s="53"/>
      <c r="U71" s="53"/>
    </row>
    <row r="72" customFormat="false" ht="14.25" hidden="false" customHeight="false" outlineLevel="0" collapsed="false">
      <c r="A72" s="54" t="s">
        <v>65</v>
      </c>
      <c r="B72" s="55"/>
      <c r="C72" s="55"/>
      <c r="D72" s="55"/>
      <c r="E72" s="55"/>
      <c r="F72" s="55"/>
      <c r="G72" s="55"/>
      <c r="H72" s="55"/>
      <c r="I72" s="55"/>
      <c r="J72" s="55"/>
      <c r="K72" s="55"/>
      <c r="L72" s="55"/>
      <c r="M72" s="55"/>
      <c r="N72" s="55"/>
      <c r="O72" s="55"/>
      <c r="P72" s="55"/>
      <c r="Q72" s="55"/>
      <c r="R72" s="55"/>
      <c r="S72" s="55"/>
      <c r="T72" s="55"/>
      <c r="U72" s="55"/>
    </row>
    <row r="73" customFormat="false" ht="14.25" hidden="false" customHeight="false" outlineLevel="0" collapsed="false">
      <c r="A73" s="54"/>
      <c r="B73" s="55"/>
      <c r="C73" s="55"/>
      <c r="D73" s="55"/>
      <c r="E73" s="55"/>
      <c r="F73" s="55"/>
      <c r="G73" s="55"/>
      <c r="H73" s="55"/>
      <c r="I73" s="55"/>
      <c r="J73" s="55"/>
      <c r="K73" s="55"/>
      <c r="L73" s="55"/>
      <c r="M73" s="55"/>
      <c r="N73" s="55"/>
      <c r="O73" s="55"/>
      <c r="P73" s="55"/>
      <c r="Q73" s="55"/>
      <c r="R73" s="55"/>
      <c r="S73" s="55"/>
      <c r="T73" s="55"/>
      <c r="U73" s="55"/>
    </row>
    <row r="74" customFormat="false" ht="14.2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row>
    <row r="75" customFormat="false" ht="14.25" hidden="false" customHeight="false" outlineLevel="0" collapsed="false">
      <c r="A75" s="38"/>
      <c r="B75" s="38"/>
      <c r="C75" s="38"/>
      <c r="D75" s="38"/>
      <c r="E75" s="39"/>
      <c r="F75" s="38"/>
      <c r="G75" s="38"/>
      <c r="H75" s="38"/>
      <c r="I75" s="39"/>
      <c r="J75" s="38"/>
      <c r="K75" s="38"/>
      <c r="L75" s="38"/>
      <c r="M75" s="39"/>
      <c r="N75" s="38"/>
      <c r="O75" s="38"/>
      <c r="P75" s="38"/>
      <c r="Q75" s="39"/>
      <c r="R75" s="55"/>
      <c r="S75" s="55"/>
      <c r="T75" s="55"/>
      <c r="U75" s="55"/>
    </row>
    <row r="76" customFormat="false" ht="14.25" hidden="false" customHeight="false" outlineLevel="0" collapsed="false">
      <c r="A76" s="38"/>
      <c r="B76" s="56"/>
      <c r="C76" s="57" t="s">
        <v>70</v>
      </c>
      <c r="D76" s="56"/>
      <c r="E76" s="38"/>
      <c r="F76" s="38"/>
      <c r="G76" s="38"/>
      <c r="H76" s="39"/>
      <c r="I76" s="38"/>
      <c r="J76" s="39"/>
      <c r="K76" s="38"/>
      <c r="L76" s="38"/>
      <c r="M76" s="38"/>
      <c r="N76" s="39"/>
      <c r="O76" s="14"/>
      <c r="P76" s="14"/>
      <c r="Q76" s="14"/>
      <c r="R76" s="55"/>
      <c r="S76" s="55"/>
      <c r="T76" s="55"/>
      <c r="U76" s="55"/>
    </row>
    <row r="77" customFormat="false" ht="14.25" hidden="false" customHeight="false" outlineLevel="0" collapsed="false">
      <c r="A77" s="57" t="s">
        <v>61</v>
      </c>
      <c r="B77" s="56"/>
      <c r="C77" s="57" t="s">
        <v>71</v>
      </c>
      <c r="D77" s="56"/>
      <c r="E77" s="38"/>
      <c r="F77" s="38"/>
      <c r="G77" s="38"/>
      <c r="H77" s="39"/>
      <c r="I77" s="38"/>
      <c r="J77" s="39"/>
      <c r="K77" s="38"/>
      <c r="L77" s="38"/>
      <c r="M77" s="38"/>
      <c r="N77" s="39"/>
      <c r="O77" s="14"/>
      <c r="P77" s="14"/>
      <c r="Q77" s="14"/>
      <c r="R77" s="55"/>
      <c r="S77" s="55"/>
      <c r="T77" s="55"/>
      <c r="U77" s="55"/>
    </row>
    <row r="78" customFormat="false" ht="14.25" hidden="false" customHeight="false" outlineLevel="0" collapsed="false">
      <c r="A78" s="58" t="s">
        <v>63</v>
      </c>
      <c r="B78" s="36"/>
      <c r="C78" s="58" t="s">
        <v>72</v>
      </c>
      <c r="D78" s="36"/>
      <c r="E78" s="26"/>
      <c r="F78" s="26"/>
      <c r="G78" s="26"/>
      <c r="H78" s="37"/>
      <c r="I78" s="26"/>
      <c r="J78" s="37"/>
      <c r="K78" s="38"/>
      <c r="L78" s="38"/>
      <c r="M78" s="38"/>
      <c r="N78" s="39"/>
      <c r="O78" s="2"/>
      <c r="P78" s="2"/>
      <c r="Q78" s="2"/>
    </row>
    <row r="79" customFormat="false" ht="14.25" hidden="false" customHeight="false" outlineLevel="0" collapsed="false">
      <c r="A79" s="58" t="s">
        <v>64</v>
      </c>
      <c r="B79" s="26"/>
      <c r="C79" s="26"/>
      <c r="D79" s="37"/>
      <c r="E79" s="26"/>
      <c r="F79" s="26"/>
      <c r="G79" s="26"/>
      <c r="H79" s="37"/>
      <c r="I79" s="26"/>
      <c r="J79" s="37"/>
      <c r="K79" s="37"/>
      <c r="L79" s="37"/>
      <c r="M79" s="38"/>
      <c r="N79" s="38"/>
      <c r="O79" s="38"/>
      <c r="P79" s="39"/>
      <c r="Q79" s="2"/>
    </row>
  </sheetData>
  <mergeCells count="13">
    <mergeCell ref="A1:Q1"/>
    <mergeCell ref="A2:A3"/>
    <mergeCell ref="B2:E2"/>
    <mergeCell ref="F2:I2"/>
    <mergeCell ref="J2:M2"/>
    <mergeCell ref="N2:Q2"/>
    <mergeCell ref="R2:U2"/>
    <mergeCell ref="A39:A40"/>
    <mergeCell ref="B39:E39"/>
    <mergeCell ref="F39:I39"/>
    <mergeCell ref="J39:M39"/>
    <mergeCell ref="N39:Q39"/>
    <mergeCell ref="R39:U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dcterms:modified xsi:type="dcterms:W3CDTF">2013-11-11T00:0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