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.19-8.25销售排行" sheetId="1" state="visible" r:id="rId2"/>
    <sheet name="分门店9.26-10.25月片区人员销售" sheetId="2" state="visible" r:id="rId3"/>
    <sheet name="片区10月龙虎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1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崇州中心店</t>
  </si>
  <si>
    <t xml:space="preserve">10.7-10.13</t>
  </si>
  <si>
    <t xml:space="preserve">王艳</t>
  </si>
  <si>
    <t xml:space="preserve">梁希</t>
  </si>
  <si>
    <t xml:space="preserve">朱玉梅</t>
  </si>
  <si>
    <t xml:space="preserve">吴君</t>
  </si>
  <si>
    <t xml:space="preserve">陈学芬</t>
  </si>
  <si>
    <t xml:space="preserve">刘丹</t>
  </si>
  <si>
    <t xml:space="preserve">杨婷</t>
  </si>
  <si>
    <t xml:space="preserve">这个星期任务是按照九龙店关门之后重新分配的</t>
  </si>
  <si>
    <t xml:space="preserve">上周合计销售：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7100</t>
    </r>
  </si>
  <si>
    <t xml:space="preserve">上周任务：</t>
  </si>
  <si>
    <t xml:space="preserve">上周完成率：</t>
  </si>
  <si>
    <r>
      <rPr>
        <sz val="12"/>
        <color rgb="FF000000"/>
        <rFont val="Noto Sans"/>
        <family val="2"/>
      </rPr>
      <t xml:space="preserve">会员合计：</t>
    </r>
    <r>
      <rPr>
        <sz val="12"/>
        <color rgb="FF000000"/>
        <rFont val="宋体"/>
        <family val="0"/>
        <charset val="134"/>
      </rPr>
      <t xml:space="preserve">21</t>
    </r>
  </si>
  <si>
    <t xml:space="preserve">怀远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王雪莲</t>
  </si>
  <si>
    <t xml:space="preserve">韩艳梅</t>
  </si>
  <si>
    <t xml:space="preserve">韦小梅</t>
  </si>
  <si>
    <t xml:space="preserve">曹琼</t>
  </si>
  <si>
    <t xml:space="preserve">林霞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4657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22</t>
    </r>
  </si>
  <si>
    <t xml:space="preserve">三江店</t>
  </si>
  <si>
    <t xml:space="preserve">09.30--10.06</t>
  </si>
  <si>
    <t xml:space="preserve">胡建梅</t>
  </si>
  <si>
    <t xml:space="preserve">范阳</t>
  </si>
  <si>
    <t xml:space="preserve">骆素花</t>
  </si>
  <si>
    <t xml:space="preserve">何倩倩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3835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21</t>
    </r>
  </si>
  <si>
    <t xml:space="preserve">金带街</t>
  </si>
  <si>
    <t xml:space="preserve">9.30-10.6</t>
  </si>
  <si>
    <t xml:space="preserve">刘成俊</t>
  </si>
  <si>
    <t xml:space="preserve">张琦</t>
  </si>
  <si>
    <t xml:space="preserve">90.30-10.6</t>
  </si>
  <si>
    <t xml:space="preserve">唐琼芳</t>
  </si>
  <si>
    <t xml:space="preserve">粟丽萍</t>
  </si>
  <si>
    <t xml:space="preserve">任禹熹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4274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6</t>
    </r>
  </si>
  <si>
    <t xml:space="preserve">羊马店</t>
  </si>
  <si>
    <t xml:space="preserve">陈杨</t>
  </si>
  <si>
    <t xml:space="preserve">程纪蓉</t>
  </si>
  <si>
    <t xml:space="preserve">罗圣兰</t>
  </si>
  <si>
    <t xml:space="preserve">粟碧蓉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411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连续两周完成率低于</t>
    </r>
    <r>
      <rPr>
        <sz val="12"/>
        <color rgb="FFFF0000"/>
        <rFont val="宋体"/>
        <family val="0"/>
        <charset val="134"/>
      </rPr>
      <t xml:space="preserve">60%</t>
    </r>
  </si>
  <si>
    <r>
      <rPr>
        <sz val="12"/>
        <color rgb="FF000000"/>
        <rFont val="Noto Sans"/>
        <family val="2"/>
      </rPr>
      <t xml:space="preserve">片区上周合计销售：</t>
    </r>
    <r>
      <rPr>
        <sz val="12"/>
        <color rgb="FF000000"/>
        <rFont val="宋体"/>
        <family val="0"/>
        <charset val="134"/>
      </rPr>
      <t xml:space="preserve">11.4557</t>
    </r>
  </si>
  <si>
    <r>
      <rPr>
        <sz val="12"/>
        <color rgb="FF000000"/>
        <rFont val="Noto Sans"/>
        <family val="2"/>
      </rPr>
      <t xml:space="preserve">上周片区销售：</t>
    </r>
    <r>
      <rPr>
        <sz val="12"/>
        <color rgb="FF000000"/>
        <rFont val="宋体"/>
        <family val="0"/>
        <charset val="134"/>
      </rPr>
      <t xml:space="preserve">130181.9</t>
    </r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2.35</t>
    </r>
  </si>
  <si>
    <t xml:space="preserve">以后请门店专人负责把以上项目全部于星期二之前填完，保证准确性。</t>
  </si>
  <si>
    <t xml:space="preserve">总结：</t>
  </si>
  <si>
    <t xml:space="preserve">较上个礼拜，除金带街，羊马店销量上升，片区整体完成率略下降</t>
  </si>
  <si>
    <r>
      <rPr>
        <sz val="12"/>
        <color rgb="FFFF0000"/>
        <rFont val="Noto Sans"/>
        <family val="2"/>
      </rPr>
      <t xml:space="preserve">门店单周完成率：达到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的（除搞活动以外）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片区奖励该门店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 （暂时片区无金费，先由我垫付）</t>
    </r>
  </si>
  <si>
    <r>
      <rPr>
        <sz val="12"/>
        <color rgb="FFFF0000"/>
        <rFont val="Noto Sans"/>
        <family val="2"/>
      </rPr>
      <t xml:space="preserve">连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完成率都低于</t>
    </r>
    <r>
      <rPr>
        <sz val="12"/>
        <color rgb="FFFF0000"/>
        <rFont val="宋体"/>
        <family val="0"/>
        <charset val="134"/>
      </rPr>
      <t xml:space="preserve">60%</t>
    </r>
    <r>
      <rPr>
        <sz val="12"/>
        <color rgb="FFFF0000"/>
        <rFont val="Noto Sans"/>
        <family val="2"/>
      </rPr>
      <t xml:space="preserve">的门店</t>
    </r>
    <r>
      <rPr>
        <sz val="12"/>
        <color rgb="FFFF0000"/>
        <rFont val="宋体"/>
        <family val="0"/>
        <charset val="134"/>
      </rPr>
      <t xml:space="preserve">----</t>
    </r>
    <r>
      <rPr>
        <sz val="12"/>
        <color rgb="FFFF0000"/>
        <rFont val="Noto Sans"/>
        <family val="2"/>
      </rPr>
      <t xml:space="preserve">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（作为片区费用）</t>
    </r>
  </si>
  <si>
    <r>
      <rPr>
        <sz val="12"/>
        <color rgb="FFFF0000"/>
        <rFont val="Noto Sans"/>
        <family val="2"/>
      </rPr>
      <t xml:space="preserve">片区从</t>
    </r>
    <r>
      <rPr>
        <sz val="12"/>
        <color rgb="FFFF0000"/>
        <rFont val="宋体"/>
        <family val="0"/>
        <charset val="134"/>
      </rPr>
      <t xml:space="preserve">7.26</t>
    </r>
    <r>
      <rPr>
        <sz val="12"/>
        <color rgb="FFFF0000"/>
        <rFont val="Noto Sans"/>
        <family val="2"/>
      </rPr>
      <t xml:space="preserve">开始 以一个月为周期  营业员（促销不参与）销量排名第一和同比上个月增长第一的通报表扬并奖励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请把这些数据每周打印出来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每个人要知晓</t>
    </r>
  </si>
  <si>
    <t xml:space="preserve">争取每个人每家门店能拿到奖励！</t>
  </si>
  <si>
    <t xml:space="preserve">营业员名称</t>
  </si>
  <si>
    <t xml:space="preserve">人次</t>
  </si>
  <si>
    <t xml:space="preserve">销售笔数</t>
  </si>
  <si>
    <t xml:space="preserve">销售金额</t>
  </si>
  <si>
    <t xml:space="preserve">毛利</t>
  </si>
  <si>
    <t xml:space="preserve">毛利率</t>
  </si>
  <si>
    <r>
      <rPr>
        <b val="true"/>
        <sz val="11"/>
        <rFont val="宋体"/>
        <family val="0"/>
        <charset val="134"/>
      </rPr>
      <t xml:space="preserve">TABC</t>
    </r>
    <r>
      <rPr>
        <b val="true"/>
        <sz val="11"/>
        <rFont val="Noto Sans"/>
        <family val="2"/>
      </rPr>
      <t xml:space="preserve">销售</t>
    </r>
  </si>
  <si>
    <t xml:space="preserve">中药销售</t>
  </si>
  <si>
    <t xml:space="preserve">中药毛利</t>
  </si>
  <si>
    <t xml:space="preserve">刘丹 </t>
  </si>
  <si>
    <t xml:space="preserve">26.24%</t>
  </si>
  <si>
    <t xml:space="preserve">胡玉 </t>
  </si>
  <si>
    <t xml:space="preserve">31.37%</t>
  </si>
  <si>
    <t xml:space="preserve">王艳
</t>
  </si>
  <si>
    <t xml:space="preserve">25.95%</t>
  </si>
  <si>
    <t xml:space="preserve">24.72%</t>
  </si>
  <si>
    <t xml:space="preserve">26.43%</t>
  </si>
  <si>
    <t xml:space="preserve">29.21%</t>
  </si>
  <si>
    <t xml:space="preserve">29.94%</t>
  </si>
  <si>
    <t xml:space="preserve">★吴君</t>
  </si>
  <si>
    <t xml:space="preserve">26.96%</t>
  </si>
  <si>
    <t xml:space="preserve">26.94%</t>
  </si>
  <si>
    <t xml:space="preserve">31.15%</t>
  </si>
  <si>
    <t xml:space="preserve">37.53%</t>
  </si>
  <si>
    <t xml:space="preserve">37.47%</t>
  </si>
  <si>
    <t xml:space="preserve">36.09%</t>
  </si>
  <si>
    <t xml:space="preserve">35.1%</t>
  </si>
  <si>
    <t xml:space="preserve">34.88%</t>
  </si>
  <si>
    <t xml:space="preserve">30.81%</t>
  </si>
  <si>
    <t xml:space="preserve">37.29%</t>
  </si>
  <si>
    <t xml:space="preserve">30.2%</t>
  </si>
  <si>
    <t xml:space="preserve">33.4%</t>
  </si>
  <si>
    <t xml:space="preserve">刘成俊 </t>
  </si>
  <si>
    <t xml:space="preserve">29.77%</t>
  </si>
  <si>
    <t xml:space="preserve">张琦 </t>
  </si>
  <si>
    <t xml:space="preserve">32.52%</t>
  </si>
  <si>
    <t xml:space="preserve">34.35%</t>
  </si>
  <si>
    <t xml:space="preserve">刘莎</t>
  </si>
  <si>
    <t xml:space="preserve">32.32%</t>
  </si>
  <si>
    <t xml:space="preserve">33.56%</t>
  </si>
  <si>
    <t xml:space="preserve">陈莉</t>
  </si>
  <si>
    <t xml:space="preserve">42.44%</t>
  </si>
  <si>
    <t xml:space="preserve">0</t>
  </si>
  <si>
    <t xml:space="preserve">32.45%</t>
  </si>
  <si>
    <t xml:space="preserve">27.73%</t>
  </si>
  <si>
    <t xml:space="preserve">31.09%</t>
  </si>
  <si>
    <t xml:space="preserve">26.72%</t>
  </si>
  <si>
    <t xml:space="preserve">24.78%</t>
  </si>
  <si>
    <t xml:space="preserve">27.91%</t>
  </si>
  <si>
    <t xml:space="preserve">27.86%</t>
  </si>
  <si>
    <t xml:space="preserve">排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0"/>
    </font>
    <font>
      <sz val="12"/>
      <color rgb="FFFF0000"/>
      <name val="Noto Sans"/>
      <family val="2"/>
    </font>
    <font>
      <sz val="12"/>
      <color rgb="FFFF00FF"/>
      <name val="Noto Sans"/>
      <family val="2"/>
    </font>
    <font>
      <sz val="12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3.12"/>
    <col collapsed="false" customWidth="true" hidden="false" outlineLevel="0" max="3" min="3" style="0" width="15.62"/>
    <col collapsed="false" customWidth="true" hidden="false" outlineLevel="0" max="4" min="4" style="0" width="11.74"/>
    <col collapsed="false" customWidth="true" hidden="false" outlineLevel="0" max="6" min="6" style="0" width="14.74"/>
    <col collapsed="false" customWidth="true" hidden="false" outlineLevel="0" max="7" min="7" style="0" width="10.74"/>
    <col collapsed="false" customWidth="true" hidden="false" outlineLevel="0" max="8" min="8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2" t="s">
        <v>9</v>
      </c>
      <c r="B2" s="0" t="s">
        <v>10</v>
      </c>
      <c r="C2" s="3" t="s">
        <v>11</v>
      </c>
      <c r="D2" s="3" t="n">
        <v>4800.56</v>
      </c>
      <c r="E2" s="0" t="n">
        <v>12915</v>
      </c>
      <c r="F2" s="4" t="n">
        <f aca="false">(D2-E2)/E2</f>
        <v>-0.628295780100658</v>
      </c>
      <c r="G2" s="3" t="n">
        <v>4</v>
      </c>
      <c r="H2" s="5"/>
      <c r="I2" s="1"/>
    </row>
    <row r="3" customFormat="false" ht="14.25" hidden="false" customHeight="false" outlineLevel="0" collapsed="false">
      <c r="A3" s="2" t="s">
        <v>9</v>
      </c>
      <c r="B3" s="0" t="s">
        <v>10</v>
      </c>
      <c r="C3" s="3" t="s">
        <v>12</v>
      </c>
      <c r="D3" s="3" t="n">
        <v>6083.26</v>
      </c>
      <c r="E3" s="0" t="n">
        <v>4919.6</v>
      </c>
      <c r="F3" s="4" t="n">
        <f aca="false">(D3-E3)/E3</f>
        <v>0.2365354906903</v>
      </c>
      <c r="G3" s="3" t="n">
        <v>3</v>
      </c>
      <c r="H3" s="5"/>
      <c r="I3" s="1"/>
    </row>
    <row r="4" customFormat="false" ht="14.25" hidden="false" customHeight="false" outlineLevel="0" collapsed="false">
      <c r="A4" s="2" t="s">
        <v>9</v>
      </c>
      <c r="B4" s="0" t="s">
        <v>10</v>
      </c>
      <c r="C4" s="3" t="s">
        <v>13</v>
      </c>
      <c r="D4" s="3" t="n">
        <v>4002.06</v>
      </c>
      <c r="E4" s="0" t="n">
        <v>13527.5</v>
      </c>
      <c r="F4" s="4" t="n">
        <f aca="false">(D4-E4)/E4</f>
        <v>-0.704153760857513</v>
      </c>
      <c r="G4" s="3" t="n">
        <v>5</v>
      </c>
      <c r="H4" s="5"/>
      <c r="I4" s="1"/>
    </row>
    <row r="5" customFormat="false" ht="14.25" hidden="false" customHeight="false" outlineLevel="0" collapsed="false">
      <c r="A5" s="2" t="s">
        <v>9</v>
      </c>
      <c r="B5" s="0" t="s">
        <v>10</v>
      </c>
      <c r="C5" s="3" t="s">
        <v>14</v>
      </c>
      <c r="D5" s="3" t="n">
        <v>8672.13</v>
      </c>
      <c r="E5" s="0" t="n">
        <v>8723</v>
      </c>
      <c r="F5" s="4" t="n">
        <f aca="false">(D5-E5)/E5</f>
        <v>-0.00583170927433232</v>
      </c>
      <c r="G5" s="3" t="n">
        <v>1</v>
      </c>
      <c r="H5" s="5"/>
      <c r="I5" s="1"/>
    </row>
    <row r="6" customFormat="false" ht="14.25" hidden="false" customHeight="false" outlineLevel="0" collapsed="false">
      <c r="A6" s="2" t="s">
        <v>9</v>
      </c>
      <c r="B6" s="0" t="s">
        <v>10</v>
      </c>
      <c r="C6" s="3" t="s">
        <v>15</v>
      </c>
      <c r="D6" s="3" t="n">
        <v>7175.71</v>
      </c>
      <c r="E6" s="0" t="n">
        <v>501.3</v>
      </c>
      <c r="F6" s="4" t="n">
        <f aca="false">(D6-E6)/E6</f>
        <v>13.3142030720128</v>
      </c>
      <c r="G6" s="3" t="n">
        <v>2</v>
      </c>
      <c r="H6" s="5"/>
      <c r="I6" s="1"/>
    </row>
    <row r="7" customFormat="false" ht="14.25" hidden="false" customHeight="false" outlineLevel="0" collapsed="false">
      <c r="A7" s="2" t="s">
        <v>9</v>
      </c>
      <c r="B7" s="0" t="s">
        <v>10</v>
      </c>
      <c r="C7" s="3" t="s">
        <v>16</v>
      </c>
      <c r="D7" s="3" t="n">
        <v>2195.33</v>
      </c>
      <c r="F7" s="4"/>
      <c r="G7" s="3" t="n">
        <v>6</v>
      </c>
      <c r="H7" s="5"/>
      <c r="I7" s="1"/>
    </row>
    <row r="8" s="6" customFormat="true" ht="14.25" hidden="false" customHeight="false" outlineLevel="0" collapsed="false">
      <c r="A8" s="2" t="s">
        <v>9</v>
      </c>
      <c r="B8" s="0" t="s">
        <v>10</v>
      </c>
      <c r="C8" s="3" t="s">
        <v>17</v>
      </c>
      <c r="D8" s="3" t="n">
        <v>1369.79</v>
      </c>
      <c r="E8" s="0"/>
      <c r="F8" s="4"/>
      <c r="G8" s="3" t="n">
        <v>7</v>
      </c>
      <c r="H8" s="5"/>
      <c r="I8" s="1"/>
    </row>
    <row r="9" customFormat="false" ht="14.25" hidden="false" customHeight="false" outlineLevel="0" collapsed="false">
      <c r="A9" s="1" t="s">
        <v>18</v>
      </c>
      <c r="B9" s="1"/>
      <c r="C9" s="1"/>
      <c r="D9" s="1"/>
      <c r="E9" s="1"/>
      <c r="F9" s="7"/>
      <c r="G9" s="1"/>
      <c r="H9" s="5"/>
      <c r="I9" s="1"/>
    </row>
    <row r="10" customFormat="false" ht="14.25" hidden="false" customHeight="false" outlineLevel="0" collapsed="false">
      <c r="A10" s="1" t="s">
        <v>19</v>
      </c>
      <c r="B10" s="8" t="n">
        <v>35642</v>
      </c>
      <c r="C10" s="1" t="s">
        <v>20</v>
      </c>
      <c r="D10" s="1" t="s">
        <v>21</v>
      </c>
      <c r="E10" s="9" t="n">
        <v>52902</v>
      </c>
      <c r="F10" s="10" t="s">
        <v>22</v>
      </c>
      <c r="G10" s="10" t="n">
        <v>0.6737</v>
      </c>
      <c r="H10" s="11" t="s">
        <v>23</v>
      </c>
      <c r="I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1"/>
      <c r="I11" s="1"/>
    </row>
    <row r="12" customFormat="false" ht="14.25" hidden="false" customHeight="false" outlineLevel="0" collapsed="false">
      <c r="A12" s="3" t="s">
        <v>24</v>
      </c>
      <c r="B12" s="12" t="s">
        <v>25</v>
      </c>
      <c r="C12" s="3" t="s">
        <v>26</v>
      </c>
      <c r="D12" s="12" t="n">
        <v>6499.03</v>
      </c>
      <c r="E12" s="12" t="n">
        <v>4520.87</v>
      </c>
      <c r="F12" s="13" t="n">
        <v>0.4376</v>
      </c>
      <c r="G12" s="12" t="n">
        <v>3</v>
      </c>
      <c r="H12" s="12" t="n">
        <v>2</v>
      </c>
      <c r="I12" s="14"/>
    </row>
    <row r="13" customFormat="false" ht="14.25" hidden="false" customHeight="false" outlineLevel="0" collapsed="false">
      <c r="A13" s="3" t="s">
        <v>24</v>
      </c>
      <c r="B13" s="12" t="s">
        <v>25</v>
      </c>
      <c r="C13" s="3" t="s">
        <v>27</v>
      </c>
      <c r="D13" s="12" t="n">
        <v>8364.15</v>
      </c>
      <c r="E13" s="12" t="n">
        <v>9200.52</v>
      </c>
      <c r="F13" s="13" t="n">
        <v>-0.0909</v>
      </c>
      <c r="G13" s="12" t="n">
        <v>1</v>
      </c>
      <c r="H13" s="12" t="n">
        <v>1</v>
      </c>
      <c r="I13" s="14"/>
    </row>
    <row r="14" customFormat="false" ht="14.25" hidden="false" customHeight="false" outlineLevel="0" collapsed="false">
      <c r="A14" s="3" t="s">
        <v>24</v>
      </c>
      <c r="B14" s="12" t="s">
        <v>25</v>
      </c>
      <c r="C14" s="3" t="s">
        <v>28</v>
      </c>
      <c r="D14" s="12" t="n">
        <v>6404.56</v>
      </c>
      <c r="E14" s="12" t="n">
        <v>5717.57</v>
      </c>
      <c r="F14" s="13" t="n">
        <v>0.1201</v>
      </c>
      <c r="G14" s="12" t="n">
        <v>4</v>
      </c>
      <c r="H14" s="12" t="n">
        <v>1</v>
      </c>
      <c r="I14" s="14"/>
    </row>
    <row r="15" customFormat="false" ht="14.25" hidden="false" customHeight="false" outlineLevel="0" collapsed="false">
      <c r="A15" s="3" t="s">
        <v>24</v>
      </c>
      <c r="B15" s="12" t="s">
        <v>25</v>
      </c>
      <c r="C15" s="3" t="s">
        <v>29</v>
      </c>
      <c r="D15" s="12" t="n">
        <v>1928.7</v>
      </c>
      <c r="E15" s="12" t="n">
        <v>8775.23</v>
      </c>
      <c r="F15" s="13" t="n">
        <v>-0.7802</v>
      </c>
      <c r="G15" s="12" t="n">
        <v>5</v>
      </c>
      <c r="H15" s="12" t="n">
        <v>1</v>
      </c>
      <c r="I15" s="14"/>
    </row>
    <row r="16" s="6" customFormat="true" ht="14.25" hidden="false" customHeight="false" outlineLevel="0" collapsed="false">
      <c r="A16" s="3" t="s">
        <v>24</v>
      </c>
      <c r="B16" s="12" t="s">
        <v>25</v>
      </c>
      <c r="C16" s="3" t="s">
        <v>30</v>
      </c>
      <c r="D16" s="12" t="n">
        <v>6980.02</v>
      </c>
      <c r="E16" s="12" t="n">
        <v>5865.95</v>
      </c>
      <c r="F16" s="13" t="n">
        <v>-0.2525</v>
      </c>
      <c r="G16" s="12" t="n">
        <v>2</v>
      </c>
      <c r="H16" s="12" t="n">
        <v>1</v>
      </c>
      <c r="I16" s="14"/>
    </row>
    <row r="17" customFormat="false" ht="14.25" hidden="false" customHeight="false" outlineLevel="0" collapsed="false">
      <c r="A17" s="1" t="s">
        <v>19</v>
      </c>
      <c r="B17" s="8" t="n">
        <v>34080.14</v>
      </c>
      <c r="C17" s="1" t="s">
        <v>31</v>
      </c>
      <c r="D17" s="1" t="s">
        <v>21</v>
      </c>
      <c r="E17" s="9" t="n">
        <v>35136</v>
      </c>
      <c r="F17" s="10" t="s">
        <v>22</v>
      </c>
      <c r="G17" s="10" t="n">
        <v>0.9699</v>
      </c>
      <c r="H17" s="11" t="s">
        <v>32</v>
      </c>
      <c r="I17" s="1"/>
    </row>
    <row r="18" s="15" customFormat="true" ht="14.25" hidden="false" customHeight="false" outlineLevel="0" collapsed="false">
      <c r="A18" s="1"/>
      <c r="B18" s="8"/>
      <c r="C18" s="1"/>
      <c r="D18" s="1"/>
      <c r="E18" s="9"/>
      <c r="F18" s="10"/>
      <c r="G18" s="10"/>
      <c r="H18" s="11"/>
      <c r="I18" s="1"/>
    </row>
    <row r="19" s="15" customFormat="true" ht="14.25" hidden="false" customHeight="false" outlineLevel="0" collapsed="false">
      <c r="A19" s="2" t="s">
        <v>33</v>
      </c>
      <c r="B19" s="0" t="s">
        <v>34</v>
      </c>
      <c r="C19" s="2" t="s">
        <v>35</v>
      </c>
      <c r="D19" s="0" t="n">
        <v>10579.85</v>
      </c>
      <c r="E19" s="0" t="n">
        <v>7853.7</v>
      </c>
      <c r="F19" s="16" t="n">
        <v>0.25</v>
      </c>
      <c r="G19" s="0" t="n">
        <v>1</v>
      </c>
      <c r="H19" s="0" t="n">
        <v>6</v>
      </c>
    </row>
    <row r="20" s="15" customFormat="true" ht="14.25" hidden="false" customHeight="false" outlineLevel="0" collapsed="false">
      <c r="A20" s="2" t="s">
        <v>33</v>
      </c>
      <c r="B20" s="0" t="s">
        <v>34</v>
      </c>
      <c r="C20" s="2" t="s">
        <v>36</v>
      </c>
      <c r="D20" s="0" t="n">
        <v>5997.97</v>
      </c>
      <c r="E20" s="0" t="n">
        <v>4837.71</v>
      </c>
      <c r="F20" s="16" t="n">
        <v>0.19</v>
      </c>
      <c r="G20" s="0" t="n">
        <v>4</v>
      </c>
      <c r="H20" s="0" t="n">
        <v>5</v>
      </c>
    </row>
    <row r="21" s="15" customFormat="true" ht="14.25" hidden="false" customHeight="false" outlineLevel="0" collapsed="false">
      <c r="A21" s="2" t="s">
        <v>33</v>
      </c>
      <c r="B21" s="0" t="s">
        <v>34</v>
      </c>
      <c r="C21" s="2" t="s">
        <v>37</v>
      </c>
      <c r="D21" s="0" t="n">
        <v>8144.19</v>
      </c>
      <c r="E21" s="0" t="n">
        <v>7269.62</v>
      </c>
      <c r="F21" s="16" t="n">
        <v>0.1</v>
      </c>
      <c r="G21" s="0" t="n">
        <v>2</v>
      </c>
      <c r="H21" s="0" t="n">
        <v>5</v>
      </c>
    </row>
    <row r="22" s="6" customFormat="true" ht="14.25" hidden="false" customHeight="false" outlineLevel="0" collapsed="false">
      <c r="A22" s="2" t="s">
        <v>33</v>
      </c>
      <c r="B22" s="0" t="s">
        <v>34</v>
      </c>
      <c r="C22" s="2" t="s">
        <v>38</v>
      </c>
      <c r="D22" s="0" t="n">
        <v>7682.79</v>
      </c>
      <c r="E22" s="0" t="n">
        <v>4843</v>
      </c>
      <c r="F22" s="16" t="n">
        <v>0.37</v>
      </c>
      <c r="G22" s="0" t="n">
        <v>3</v>
      </c>
      <c r="H22" s="0" t="n">
        <v>5</v>
      </c>
      <c r="I22" s="15"/>
    </row>
    <row r="23" customFormat="false" ht="14.25" hidden="false" customHeight="false" outlineLevel="0" collapsed="false">
      <c r="A23" s="1" t="s">
        <v>19</v>
      </c>
      <c r="B23" s="8" t="n">
        <v>26719</v>
      </c>
      <c r="C23" s="1" t="s">
        <v>39</v>
      </c>
      <c r="D23" s="1" t="s">
        <v>21</v>
      </c>
      <c r="E23" s="9" t="n">
        <v>28879</v>
      </c>
      <c r="F23" s="10" t="s">
        <v>22</v>
      </c>
      <c r="G23" s="10" t="n">
        <v>0.925</v>
      </c>
      <c r="H23" s="11" t="s">
        <v>40</v>
      </c>
      <c r="I23" s="1"/>
    </row>
    <row r="24" s="15" customFormat="true" ht="14.25" hidden="false" customHeight="false" outlineLevel="0" collapsed="false">
      <c r="A24" s="1"/>
      <c r="B24" s="8"/>
      <c r="C24" s="1"/>
      <c r="D24" s="1"/>
      <c r="E24" s="9"/>
      <c r="F24" s="10"/>
      <c r="G24" s="10"/>
      <c r="H24" s="11"/>
      <c r="I24" s="1"/>
    </row>
    <row r="25" s="15" customFormat="true" ht="14.25" hidden="false" customHeight="false" outlineLevel="0" collapsed="false">
      <c r="A25" s="2" t="s">
        <v>41</v>
      </c>
      <c r="B25" s="0" t="s">
        <v>42</v>
      </c>
      <c r="C25" s="2" t="s">
        <v>43</v>
      </c>
      <c r="D25" s="0" t="n">
        <v>4941.18</v>
      </c>
      <c r="E25" s="0" t="n">
        <v>2641.19</v>
      </c>
      <c r="F25" s="17" t="n">
        <f aca="false">(D25-E25)/E25</f>
        <v>0.870815806511459</v>
      </c>
      <c r="G25" s="0" t="n">
        <v>4</v>
      </c>
      <c r="H25" s="0" t="n">
        <v>4</v>
      </c>
    </row>
    <row r="26" s="15" customFormat="true" ht="14.25" hidden="false" customHeight="false" outlineLevel="0" collapsed="false">
      <c r="A26" s="2" t="s">
        <v>41</v>
      </c>
      <c r="B26" s="0" t="s">
        <v>42</v>
      </c>
      <c r="C26" s="2" t="s">
        <v>44</v>
      </c>
      <c r="D26" s="0" t="n">
        <v>21.4</v>
      </c>
      <c r="E26" s="0" t="n">
        <v>5375.82</v>
      </c>
      <c r="F26" s="17" t="n">
        <f aca="false">(D26-E26)/E26</f>
        <v>-0.996019211952781</v>
      </c>
      <c r="G26" s="0" t="n">
        <v>5</v>
      </c>
      <c r="H26" s="0" t="n">
        <v>0</v>
      </c>
    </row>
    <row r="27" s="15" customFormat="true" ht="14.25" hidden="false" customHeight="false" outlineLevel="0" collapsed="false">
      <c r="A27" s="2" t="s">
        <v>41</v>
      </c>
      <c r="B27" s="0" t="s">
        <v>45</v>
      </c>
      <c r="C27" s="2" t="s">
        <v>46</v>
      </c>
      <c r="D27" s="0" t="n">
        <v>6119.35</v>
      </c>
      <c r="E27" s="0" t="n">
        <v>7491.57</v>
      </c>
      <c r="F27" s="17" t="n">
        <f aca="false">(D27-E27)/E27</f>
        <v>-0.183168548114748</v>
      </c>
      <c r="G27" s="0" t="n">
        <v>2</v>
      </c>
      <c r="H27" s="0" t="n">
        <v>1</v>
      </c>
    </row>
    <row r="28" s="15" customFormat="true" ht="14.25" hidden="false" customHeight="false" outlineLevel="0" collapsed="false">
      <c r="A28" s="2" t="s">
        <v>41</v>
      </c>
      <c r="B28" s="0" t="s">
        <v>42</v>
      </c>
      <c r="C28" s="2" t="s">
        <v>47</v>
      </c>
      <c r="D28" s="0" t="n">
        <v>7919.19</v>
      </c>
      <c r="E28" s="0" t="n">
        <v>5385.61</v>
      </c>
      <c r="F28" s="17" t="n">
        <f aca="false">(D28-E28)/E28</f>
        <v>0.470435103915805</v>
      </c>
      <c r="G28" s="0" t="n">
        <v>1</v>
      </c>
      <c r="H28" s="0" t="n">
        <v>0</v>
      </c>
    </row>
    <row r="29" s="6" customFormat="true" ht="14.25" hidden="false" customHeight="false" outlineLevel="0" collapsed="false">
      <c r="A29" s="2" t="s">
        <v>41</v>
      </c>
      <c r="B29" s="0" t="s">
        <v>42</v>
      </c>
      <c r="C29" s="2" t="s">
        <v>48</v>
      </c>
      <c r="D29" s="0" t="n">
        <v>5885.44</v>
      </c>
      <c r="E29" s="0" t="n">
        <v>1422.6</v>
      </c>
      <c r="F29" s="17" t="n">
        <f aca="false">(D29-E29)/E29</f>
        <v>3.13710108252496</v>
      </c>
      <c r="G29" s="0" t="n">
        <v>3</v>
      </c>
      <c r="H29" s="0" t="n">
        <v>1</v>
      </c>
      <c r="I29" s="15"/>
    </row>
    <row r="30" s="15" customFormat="true" ht="14.25" hidden="false" customHeight="false" outlineLevel="0" collapsed="false">
      <c r="A30" s="1" t="s">
        <v>19</v>
      </c>
      <c r="B30" s="8" t="n">
        <v>25947</v>
      </c>
      <c r="C30" s="1" t="s">
        <v>49</v>
      </c>
      <c r="D30" s="1" t="s">
        <v>21</v>
      </c>
      <c r="E30" s="9" t="n">
        <v>32284</v>
      </c>
      <c r="F30" s="10" t="s">
        <v>22</v>
      </c>
      <c r="G30" s="10" t="n">
        <v>0.8037</v>
      </c>
      <c r="H30" s="11" t="s">
        <v>50</v>
      </c>
      <c r="I30" s="1"/>
    </row>
    <row r="31" s="15" customFormat="true" ht="15.75" hidden="false" customHeight="false" outlineLevel="0" collapsed="false">
      <c r="A31" s="3" t="s">
        <v>51</v>
      </c>
      <c r="B31" s="18" t="s">
        <v>10</v>
      </c>
      <c r="C31" s="3" t="s">
        <v>52</v>
      </c>
      <c r="D31" s="19" t="n">
        <v>4391.67</v>
      </c>
      <c r="E31" s="19" t="n">
        <v>3003.4</v>
      </c>
      <c r="F31" s="20" t="n">
        <v>0.4622</v>
      </c>
      <c r="G31" s="19" t="n">
        <v>1</v>
      </c>
      <c r="H31" s="19" t="n">
        <v>3</v>
      </c>
      <c r="I31" s="19"/>
    </row>
    <row r="32" s="15" customFormat="true" ht="15.75" hidden="false" customHeight="false" outlineLevel="0" collapsed="false">
      <c r="A32" s="3" t="s">
        <v>51</v>
      </c>
      <c r="B32" s="18" t="s">
        <v>10</v>
      </c>
      <c r="C32" s="3" t="s">
        <v>53</v>
      </c>
      <c r="D32" s="19" t="n">
        <v>3375.32</v>
      </c>
      <c r="E32" s="19" t="n">
        <v>3943.86</v>
      </c>
      <c r="F32" s="20" t="n">
        <v>-0.1441</v>
      </c>
      <c r="G32" s="19" t="n">
        <v>3</v>
      </c>
      <c r="H32" s="19" t="n">
        <v>3</v>
      </c>
      <c r="I32" s="19"/>
    </row>
    <row r="33" s="15" customFormat="true" ht="15.75" hidden="false" customHeight="false" outlineLevel="0" collapsed="false">
      <c r="A33" s="3" t="s">
        <v>51</v>
      </c>
      <c r="B33" s="18" t="s">
        <v>10</v>
      </c>
      <c r="C33" s="3" t="s">
        <v>54</v>
      </c>
      <c r="D33" s="19" t="n">
        <v>492.5</v>
      </c>
      <c r="E33" s="19" t="n">
        <v>0</v>
      </c>
      <c r="F33" s="20" t="n">
        <v>1</v>
      </c>
      <c r="G33" s="19" t="n">
        <v>4</v>
      </c>
      <c r="H33" s="19" t="n">
        <v>0</v>
      </c>
      <c r="I33" s="19"/>
    </row>
    <row r="34" customFormat="false" ht="15.75" hidden="false" customHeight="false" outlineLevel="0" collapsed="false">
      <c r="A34" s="3" t="s">
        <v>51</v>
      </c>
      <c r="B34" s="18" t="s">
        <v>10</v>
      </c>
      <c r="C34" s="3" t="s">
        <v>55</v>
      </c>
      <c r="D34" s="19" t="n">
        <v>3436.73</v>
      </c>
      <c r="E34" s="19" t="n">
        <v>3662.85</v>
      </c>
      <c r="F34" s="21" t="n">
        <v>0.061</v>
      </c>
      <c r="G34" s="19" t="n">
        <v>2</v>
      </c>
      <c r="H34" s="19" t="n">
        <v>2</v>
      </c>
      <c r="I34" s="19"/>
    </row>
    <row r="35" customFormat="false" ht="14.25" hidden="false" customHeight="false" outlineLevel="0" collapsed="false">
      <c r="A35" s="22" t="s">
        <v>19</v>
      </c>
      <c r="B35" s="23" t="n">
        <v>11696</v>
      </c>
      <c r="C35" s="22" t="s">
        <v>56</v>
      </c>
      <c r="D35" s="22" t="s">
        <v>21</v>
      </c>
      <c r="E35" s="24" t="n">
        <v>17793</v>
      </c>
      <c r="F35" s="25" t="s">
        <v>22</v>
      </c>
      <c r="G35" s="25" t="n">
        <v>0.657</v>
      </c>
      <c r="H35" s="26" t="s">
        <v>57</v>
      </c>
      <c r="I35" s="22" t="s">
        <v>58</v>
      </c>
    </row>
    <row r="36" customFormat="false" ht="24" hidden="false" customHeight="true" outlineLevel="0" collapsed="false">
      <c r="A36" s="1"/>
      <c r="B36" s="1"/>
      <c r="C36" s="1"/>
      <c r="D36" s="1"/>
      <c r="E36" s="1"/>
      <c r="F36" s="1"/>
      <c r="G36" s="1"/>
      <c r="H36" s="11"/>
      <c r="I36" s="1"/>
    </row>
    <row r="37" customFormat="false" ht="14.25" hidden="false" customHeight="false" outlineLevel="0" collapsed="false">
      <c r="A37" s="1" t="s">
        <v>59</v>
      </c>
      <c r="B37" s="27" t="s">
        <v>60</v>
      </c>
      <c r="C37" s="1" t="s">
        <v>61</v>
      </c>
      <c r="D37" s="1" t="s">
        <v>21</v>
      </c>
      <c r="E37" s="9" t="n">
        <v>16.45</v>
      </c>
      <c r="F37" s="10" t="s">
        <v>22</v>
      </c>
      <c r="G37" s="10" t="n">
        <v>0.7913</v>
      </c>
      <c r="H37" s="1"/>
      <c r="I37" s="1"/>
    </row>
    <row r="38" customFormat="false" ht="14.25" hidden="false" customHeight="false" outlineLevel="0" collapsed="false">
      <c r="A38" s="2" t="s">
        <v>62</v>
      </c>
    </row>
    <row r="39" customFormat="false" ht="28.5" hidden="false" customHeight="false" outlineLevel="0" collapsed="false">
      <c r="A39" s="2" t="s">
        <v>63</v>
      </c>
      <c r="B39" s="28" t="s">
        <v>64</v>
      </c>
      <c r="C39" s="29"/>
      <c r="D39" s="29"/>
      <c r="E39" s="29"/>
      <c r="F39" s="29"/>
      <c r="G39" s="29"/>
      <c r="H39" s="29"/>
      <c r="I39" s="29"/>
    </row>
    <row r="40" customFormat="false" ht="21" hidden="false" customHeight="true" outlineLevel="0" collapsed="false">
      <c r="B40" s="30"/>
    </row>
    <row r="41" customFormat="false" ht="14.25" hidden="false" customHeight="false" outlineLevel="0" collapsed="false">
      <c r="A41" s="31" t="s">
        <v>65</v>
      </c>
      <c r="B41" s="6"/>
      <c r="C41" s="6"/>
      <c r="D41" s="6"/>
      <c r="E41" s="6"/>
      <c r="F41" s="6"/>
      <c r="G41" s="6"/>
    </row>
    <row r="42" customFormat="false" ht="14.25" hidden="false" customHeight="false" outlineLevel="0" collapsed="false">
      <c r="A42" s="31" t="s">
        <v>66</v>
      </c>
      <c r="B42" s="6"/>
      <c r="C42" s="6"/>
      <c r="D42" s="6"/>
      <c r="E42" s="6"/>
      <c r="F42" s="6"/>
      <c r="G42" s="6"/>
    </row>
    <row r="43" customFormat="false" ht="14.25" hidden="false" customHeight="false" outlineLevel="0" collapsed="false">
      <c r="A43" s="31" t="s">
        <v>67</v>
      </c>
      <c r="B43" s="6"/>
      <c r="C43" s="6"/>
      <c r="D43" s="6"/>
      <c r="E43" s="6"/>
      <c r="F43" s="6"/>
      <c r="G43" s="6"/>
    </row>
    <row r="44" customFormat="false" ht="14.25" hidden="false" customHeight="false" outlineLevel="0" collapsed="false">
      <c r="A44" s="31" t="s">
        <v>68</v>
      </c>
      <c r="B44" s="6"/>
      <c r="C44" s="6"/>
      <c r="D44" s="6"/>
      <c r="E44" s="6"/>
      <c r="F44" s="6"/>
      <c r="G44" s="6"/>
    </row>
    <row r="45" customFormat="false" ht="24" hidden="false" customHeight="true" outlineLevel="0" collapsed="false">
      <c r="A45" s="31" t="s">
        <v>69</v>
      </c>
      <c r="B45" s="6"/>
      <c r="C45" s="6"/>
      <c r="D45" s="6"/>
      <c r="E45" s="6"/>
      <c r="F45" s="6"/>
      <c r="G45" s="6"/>
    </row>
    <row r="46" customFormat="false" ht="2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IV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3" style="0" width="11.62"/>
    <col collapsed="false" customWidth="true" hidden="false" outlineLevel="0" max="8" min="5" style="0" width="10.37"/>
    <col collapsed="false" customWidth="true" hidden="false" outlineLevel="0" max="9" min="9" style="0" width="9.24"/>
  </cols>
  <sheetData>
    <row r="1" s="34" customFormat="true" ht="13.5" hidden="false" customHeight="false" outlineLevel="0" collapsed="false">
      <c r="A1" s="32" t="s">
        <v>70</v>
      </c>
      <c r="B1" s="32" t="s">
        <v>71</v>
      </c>
      <c r="C1" s="32" t="s">
        <v>72</v>
      </c>
      <c r="D1" s="32" t="s">
        <v>73</v>
      </c>
      <c r="E1" s="32" t="s">
        <v>74</v>
      </c>
      <c r="F1" s="32" t="s">
        <v>75</v>
      </c>
      <c r="G1" s="33" t="s">
        <v>76</v>
      </c>
      <c r="H1" s="32" t="s">
        <v>77</v>
      </c>
      <c r="I1" s="32" t="s">
        <v>78</v>
      </c>
    </row>
    <row r="2" s="34" customFormat="true" ht="13.5" hidden="false" customHeight="false" outlineLevel="0" collapsed="false">
      <c r="A2" s="35" t="s">
        <v>79</v>
      </c>
      <c r="B2" s="35" t="n">
        <v>295</v>
      </c>
      <c r="C2" s="35" t="n">
        <v>645</v>
      </c>
      <c r="D2" s="35" t="n">
        <v>15445.69</v>
      </c>
      <c r="E2" s="35" t="n">
        <v>4052.24</v>
      </c>
      <c r="F2" s="36" t="s">
        <v>80</v>
      </c>
      <c r="G2" s="35" t="n">
        <v>4961.07</v>
      </c>
      <c r="H2" s="35" t="n">
        <v>989.3</v>
      </c>
      <c r="I2" s="35" t="n">
        <v>391.06</v>
      </c>
    </row>
    <row r="3" s="34" customFormat="true" ht="13.5" hidden="false" customHeight="false" outlineLevel="0" collapsed="false">
      <c r="A3" s="35" t="s">
        <v>81</v>
      </c>
      <c r="B3" s="35" t="n">
        <v>164</v>
      </c>
      <c r="C3" s="35" t="n">
        <v>336</v>
      </c>
      <c r="D3" s="35" t="n">
        <v>8482.76</v>
      </c>
      <c r="E3" s="35" t="n">
        <v>2661.27</v>
      </c>
      <c r="F3" s="36" t="s">
        <v>82</v>
      </c>
      <c r="G3" s="35" t="n">
        <v>4461.12</v>
      </c>
      <c r="H3" s="35" t="n">
        <v>605.47</v>
      </c>
      <c r="I3" s="35" t="n">
        <v>266.1</v>
      </c>
    </row>
    <row r="4" s="34" customFormat="true" ht="13.5" hidden="false" customHeight="false" outlineLevel="0" collapsed="false">
      <c r="A4" s="37" t="s">
        <v>83</v>
      </c>
      <c r="B4" s="35" t="n">
        <v>668</v>
      </c>
      <c r="C4" s="35" t="n">
        <v>1407</v>
      </c>
      <c r="D4" s="35" t="n">
        <v>33257.81</v>
      </c>
      <c r="E4" s="35" t="n">
        <v>8629.53</v>
      </c>
      <c r="F4" s="36" t="s">
        <v>84</v>
      </c>
      <c r="G4" s="35" t="n">
        <v>14668.96</v>
      </c>
      <c r="H4" s="35" t="n">
        <v>1684.47</v>
      </c>
      <c r="I4" s="35" t="n">
        <v>725.83</v>
      </c>
    </row>
    <row r="5" s="34" customFormat="true" ht="13.5" hidden="false" customHeight="false" outlineLevel="0" collapsed="false">
      <c r="A5" s="35" t="s">
        <v>13</v>
      </c>
      <c r="B5" s="35" t="n">
        <v>608</v>
      </c>
      <c r="C5" s="35" t="n">
        <v>1431</v>
      </c>
      <c r="D5" s="35" t="n">
        <v>35461.88</v>
      </c>
      <c r="E5" s="35" t="n">
        <v>8766.06</v>
      </c>
      <c r="F5" s="36" t="s">
        <v>85</v>
      </c>
      <c r="G5" s="35" t="n">
        <v>15046.28</v>
      </c>
      <c r="H5" s="35" t="n">
        <v>2302.91</v>
      </c>
      <c r="I5" s="35" t="n">
        <v>751.25</v>
      </c>
    </row>
    <row r="6" s="34" customFormat="true" ht="13.5" hidden="false" customHeight="false" outlineLevel="0" collapsed="false">
      <c r="A6" s="35" t="s">
        <v>12</v>
      </c>
      <c r="B6" s="35" t="n">
        <v>409</v>
      </c>
      <c r="C6" s="35" t="n">
        <v>846</v>
      </c>
      <c r="D6" s="35" t="n">
        <v>25480.61</v>
      </c>
      <c r="E6" s="35" t="n">
        <v>6735.15</v>
      </c>
      <c r="F6" s="36" t="s">
        <v>86</v>
      </c>
      <c r="G6" s="35" t="n">
        <v>10161.62</v>
      </c>
      <c r="H6" s="35" t="n">
        <v>1265.07</v>
      </c>
      <c r="I6" s="35" t="n">
        <v>517.46</v>
      </c>
    </row>
    <row r="7" s="34" customFormat="true" ht="13.5" hidden="false" customHeight="false" outlineLevel="0" collapsed="false">
      <c r="A7" s="35" t="s">
        <v>17</v>
      </c>
      <c r="B7" s="35" t="n">
        <v>133</v>
      </c>
      <c r="C7" s="35" t="n">
        <v>276</v>
      </c>
      <c r="D7" s="35" t="n">
        <v>5737.92</v>
      </c>
      <c r="E7" s="35" t="n">
        <v>1676.22</v>
      </c>
      <c r="F7" s="36" t="s">
        <v>87</v>
      </c>
      <c r="G7" s="35" t="n">
        <v>2913.98</v>
      </c>
      <c r="H7" s="35" t="n">
        <v>552.66</v>
      </c>
      <c r="I7" s="35" t="n">
        <v>122.41</v>
      </c>
    </row>
    <row r="8" s="34" customFormat="true" ht="13.5" hidden="false" customHeight="false" outlineLevel="0" collapsed="false">
      <c r="A8" s="35" t="s">
        <v>15</v>
      </c>
      <c r="B8" s="35" t="n">
        <v>503</v>
      </c>
      <c r="C8" s="35" t="n">
        <v>1057</v>
      </c>
      <c r="D8" s="35" t="n">
        <v>27866.94</v>
      </c>
      <c r="E8" s="35" t="n">
        <v>8343.05</v>
      </c>
      <c r="F8" s="36" t="s">
        <v>88</v>
      </c>
      <c r="G8" s="35" t="n">
        <v>12841.62</v>
      </c>
      <c r="H8" s="35" t="n">
        <v>894.46</v>
      </c>
      <c r="I8" s="35" t="n">
        <v>433.24</v>
      </c>
    </row>
    <row r="9" s="34" customFormat="true" ht="13.5" hidden="false" customHeight="false" outlineLevel="0" collapsed="false">
      <c r="A9" s="35" t="s">
        <v>89</v>
      </c>
      <c r="B9" s="35" t="n">
        <v>736</v>
      </c>
      <c r="C9" s="35" t="n">
        <v>1679</v>
      </c>
      <c r="D9" s="35" t="n">
        <v>42028.39</v>
      </c>
      <c r="E9" s="35" t="n">
        <v>11331.99</v>
      </c>
      <c r="F9" s="36" t="s">
        <v>90</v>
      </c>
      <c r="G9" s="35" t="n">
        <v>22911.87</v>
      </c>
      <c r="H9" s="35" t="n">
        <v>2938.3</v>
      </c>
      <c r="I9" s="35" t="n">
        <v>1350.45</v>
      </c>
    </row>
    <row r="10" s="34" customFormat="true" ht="13.5" hidden="false" customHeight="false" outlineLevel="0" collapsed="false">
      <c r="A10" s="38"/>
      <c r="B10" s="39" t="n">
        <v>3516</v>
      </c>
      <c r="C10" s="39" t="n">
        <v>7677</v>
      </c>
      <c r="D10" s="39" t="n">
        <v>193762</v>
      </c>
      <c r="E10" s="39" t="n">
        <v>52195.51</v>
      </c>
      <c r="F10" s="39" t="s">
        <v>91</v>
      </c>
      <c r="G10" s="39" t="n">
        <v>87966.52</v>
      </c>
      <c r="H10" s="39" t="n">
        <v>11232.64</v>
      </c>
      <c r="I10" s="39" t="n">
        <v>4557.8</v>
      </c>
    </row>
    <row r="11" s="34" customFormat="true" ht="13.5" hidden="false" customHeight="false" outlineLevel="0" collapsed="false">
      <c r="A11" s="40"/>
      <c r="B11" s="40"/>
      <c r="C11" s="40"/>
      <c r="D11" s="40"/>
      <c r="E11" s="40"/>
    </row>
    <row r="12" s="34" customFormat="true" ht="13.5" hidden="false" customHeight="false" outlineLevel="0" collapsed="false">
      <c r="A12" s="40"/>
      <c r="B12" s="40"/>
      <c r="C12" s="40"/>
      <c r="D12" s="40"/>
      <c r="E12" s="40"/>
    </row>
    <row r="13" s="34" customFormat="true" ht="13.5" hidden="false" customHeight="false" outlineLevel="0" collapsed="false">
      <c r="A13" s="32" t="s">
        <v>70</v>
      </c>
      <c r="B13" s="32" t="s">
        <v>71</v>
      </c>
      <c r="C13" s="32" t="s">
        <v>72</v>
      </c>
      <c r="D13" s="32" t="s">
        <v>73</v>
      </c>
      <c r="E13" s="32" t="s">
        <v>74</v>
      </c>
      <c r="F13" s="32" t="s">
        <v>75</v>
      </c>
      <c r="G13" s="33" t="s">
        <v>76</v>
      </c>
      <c r="H13" s="32" t="s">
        <v>77</v>
      </c>
      <c r="I13" s="32" t="s">
        <v>78</v>
      </c>
    </row>
    <row r="14" s="34" customFormat="true" ht="13.5" hidden="false" customHeight="false" outlineLevel="0" collapsed="false">
      <c r="A14" s="35" t="s">
        <v>26</v>
      </c>
      <c r="B14" s="35" t="n">
        <v>491</v>
      </c>
      <c r="C14" s="35" t="n">
        <v>1032</v>
      </c>
      <c r="D14" s="35" t="n">
        <v>19746.27</v>
      </c>
      <c r="E14" s="35" t="n">
        <v>6150.58</v>
      </c>
      <c r="F14" s="36" t="s">
        <v>92</v>
      </c>
      <c r="G14" s="35" t="n">
        <v>11098.3</v>
      </c>
      <c r="H14" s="35" t="n">
        <v>1171.5</v>
      </c>
      <c r="I14" s="35" t="n">
        <v>413.35</v>
      </c>
    </row>
    <row r="15" s="34" customFormat="true" ht="13.5" hidden="false" customHeight="false" outlineLevel="0" collapsed="false">
      <c r="A15" s="35" t="s">
        <v>27</v>
      </c>
      <c r="B15" s="35" t="n">
        <v>522</v>
      </c>
      <c r="C15" s="35" t="n">
        <v>1287</v>
      </c>
      <c r="D15" s="35" t="n">
        <v>34435.24</v>
      </c>
      <c r="E15" s="35" t="n">
        <v>12923.2</v>
      </c>
      <c r="F15" s="36" t="s">
        <v>93</v>
      </c>
      <c r="G15" s="35" t="n">
        <v>23388.71</v>
      </c>
      <c r="H15" s="35" t="n">
        <v>1287.83</v>
      </c>
      <c r="I15" s="35" t="n">
        <v>419.34</v>
      </c>
    </row>
    <row r="16" s="34" customFormat="true" ht="13.5" hidden="false" customHeight="false" outlineLevel="0" collapsed="false">
      <c r="A16" s="35" t="s">
        <v>28</v>
      </c>
      <c r="B16" s="35" t="n">
        <v>519</v>
      </c>
      <c r="C16" s="35" t="n">
        <v>1294</v>
      </c>
      <c r="D16" s="35" t="n">
        <v>28651.83</v>
      </c>
      <c r="E16" s="35" t="n">
        <v>10736.15</v>
      </c>
      <c r="F16" s="36" t="s">
        <v>94</v>
      </c>
      <c r="G16" s="35" t="n">
        <v>19527.28</v>
      </c>
      <c r="H16" s="35" t="n">
        <v>1221.23</v>
      </c>
      <c r="I16" s="35" t="n">
        <v>439.22</v>
      </c>
    </row>
    <row r="17" s="34" customFormat="true" ht="13.5" hidden="false" customHeight="false" outlineLevel="0" collapsed="false">
      <c r="A17" s="35" t="s">
        <v>29</v>
      </c>
      <c r="B17" s="35" t="n">
        <v>575</v>
      </c>
      <c r="C17" s="35" t="n">
        <v>1277</v>
      </c>
      <c r="D17" s="35" t="n">
        <v>31431.77</v>
      </c>
      <c r="E17" s="35" t="n">
        <v>11345.14</v>
      </c>
      <c r="F17" s="36" t="s">
        <v>95</v>
      </c>
      <c r="G17" s="35" t="n">
        <v>20996.61</v>
      </c>
      <c r="H17" s="35" t="n">
        <v>1388.16</v>
      </c>
      <c r="I17" s="35" t="n">
        <v>503.94</v>
      </c>
    </row>
    <row r="18" s="34" customFormat="true" ht="13.5" hidden="false" customHeight="false" outlineLevel="0" collapsed="false">
      <c r="A18" s="35" t="s">
        <v>30</v>
      </c>
      <c r="B18" s="35" t="n">
        <v>769</v>
      </c>
      <c r="C18" s="35" t="n">
        <v>1515</v>
      </c>
      <c r="D18" s="35" t="n">
        <v>26544.19</v>
      </c>
      <c r="E18" s="35" t="n">
        <v>8267.49</v>
      </c>
      <c r="F18" s="36" t="s">
        <v>92</v>
      </c>
      <c r="G18" s="35" t="n">
        <v>15333.49</v>
      </c>
      <c r="H18" s="35" t="n">
        <v>1134.67</v>
      </c>
      <c r="I18" s="35" t="n">
        <v>376.62</v>
      </c>
    </row>
    <row r="19" s="34" customFormat="true" ht="13.5" hidden="false" customHeight="false" outlineLevel="0" collapsed="false">
      <c r="A19" s="38"/>
      <c r="B19" s="39" t="n">
        <v>2876</v>
      </c>
      <c r="C19" s="39" t="n">
        <v>6405</v>
      </c>
      <c r="D19" s="39" t="n">
        <v>140809.3</v>
      </c>
      <c r="E19" s="39" t="n">
        <v>49422.56</v>
      </c>
      <c r="F19" s="39" t="s">
        <v>96</v>
      </c>
      <c r="G19" s="39" t="n">
        <v>90344.39</v>
      </c>
      <c r="H19" s="39" t="n">
        <v>6203.39</v>
      </c>
      <c r="I19" s="39" t="n">
        <v>2152.47</v>
      </c>
    </row>
    <row r="20" s="34" customFormat="true" ht="12.75" hidden="false" customHeight="false" outlineLevel="0" collapsed="false">
      <c r="A20" s="41"/>
      <c r="B20" s="41"/>
      <c r="C20" s="41"/>
      <c r="D20" s="41"/>
      <c r="E20" s="41"/>
    </row>
    <row r="21" customFormat="false" ht="14.25" hidden="false" customHeight="false" outlineLevel="0" collapsed="false">
      <c r="A21" s="42"/>
      <c r="B21" s="42"/>
      <c r="C21" s="42"/>
      <c r="D21" s="42"/>
      <c r="E21" s="42"/>
    </row>
    <row r="22" s="34" customFormat="true" ht="13.5" hidden="false" customHeight="false" outlineLevel="0" collapsed="false">
      <c r="A22" s="32" t="s">
        <v>70</v>
      </c>
      <c r="B22" s="32" t="s">
        <v>71</v>
      </c>
      <c r="C22" s="32" t="s">
        <v>72</v>
      </c>
      <c r="D22" s="32" t="s">
        <v>73</v>
      </c>
      <c r="E22" s="32" t="s">
        <v>74</v>
      </c>
      <c r="F22" s="32" t="s">
        <v>75</v>
      </c>
      <c r="G22" s="33" t="s">
        <v>76</v>
      </c>
      <c r="H22" s="32" t="s">
        <v>77</v>
      </c>
      <c r="I22" s="32" t="s">
        <v>78</v>
      </c>
    </row>
    <row r="23" s="34" customFormat="true" ht="13.5" hidden="false" customHeight="false" outlineLevel="0" collapsed="false">
      <c r="A23" s="35" t="s">
        <v>35</v>
      </c>
      <c r="B23" s="35" t="n">
        <v>634</v>
      </c>
      <c r="C23" s="35" t="n">
        <v>1424</v>
      </c>
      <c r="D23" s="35" t="n">
        <v>35862.73</v>
      </c>
      <c r="E23" s="35" t="n">
        <v>12508.26</v>
      </c>
      <c r="F23" s="36" t="s">
        <v>97</v>
      </c>
      <c r="G23" s="35" t="n">
        <v>22250.73</v>
      </c>
      <c r="H23" s="35" t="n">
        <v>1178.69</v>
      </c>
      <c r="I23" s="35" t="n">
        <v>481.71</v>
      </c>
    </row>
    <row r="24" s="34" customFormat="true" ht="13.5" hidden="false" customHeight="false" outlineLevel="0" collapsed="false">
      <c r="A24" s="35" t="s">
        <v>36</v>
      </c>
      <c r="B24" s="35" t="n">
        <v>557</v>
      </c>
      <c r="C24" s="35" t="n">
        <v>1272</v>
      </c>
      <c r="D24" s="35" t="n">
        <v>22367.65</v>
      </c>
      <c r="E24" s="35" t="n">
        <v>6891.79</v>
      </c>
      <c r="F24" s="36" t="s">
        <v>98</v>
      </c>
      <c r="G24" s="35" t="n">
        <v>11864.69</v>
      </c>
      <c r="H24" s="35" t="n">
        <v>462.58</v>
      </c>
      <c r="I24" s="35" t="n">
        <v>164.92</v>
      </c>
    </row>
    <row r="25" s="34" customFormat="true" ht="13.5" hidden="false" customHeight="false" outlineLevel="0" collapsed="false">
      <c r="A25" s="35" t="s">
        <v>37</v>
      </c>
      <c r="B25" s="35" t="n">
        <v>405</v>
      </c>
      <c r="C25" s="35" t="n">
        <v>978</v>
      </c>
      <c r="D25" s="35" t="n">
        <v>27602.38</v>
      </c>
      <c r="E25" s="35" t="n">
        <v>10292.89</v>
      </c>
      <c r="F25" s="36" t="s">
        <v>99</v>
      </c>
      <c r="G25" s="35" t="n">
        <v>18491.42</v>
      </c>
      <c r="H25" s="35" t="n">
        <v>1139.5</v>
      </c>
      <c r="I25" s="35" t="n">
        <v>517.75</v>
      </c>
    </row>
    <row r="26" s="34" customFormat="true" ht="13.5" hidden="false" customHeight="false" outlineLevel="0" collapsed="false">
      <c r="A26" s="35" t="s">
        <v>38</v>
      </c>
      <c r="B26" s="35" t="n">
        <v>711</v>
      </c>
      <c r="C26" s="35" t="n">
        <v>1521</v>
      </c>
      <c r="D26" s="35" t="n">
        <v>31902.54</v>
      </c>
      <c r="E26" s="35" t="n">
        <v>9633.41</v>
      </c>
      <c r="F26" s="36" t="s">
        <v>100</v>
      </c>
      <c r="G26" s="35" t="n">
        <v>12660.27</v>
      </c>
      <c r="H26" s="35" t="n">
        <v>598.33</v>
      </c>
      <c r="I26" s="35" t="n">
        <v>215.62</v>
      </c>
    </row>
    <row r="27" s="34" customFormat="true" ht="13.5" hidden="false" customHeight="false" outlineLevel="0" collapsed="false">
      <c r="A27" s="38"/>
      <c r="B27" s="39" t="n">
        <v>2307</v>
      </c>
      <c r="C27" s="39" t="n">
        <v>5195</v>
      </c>
      <c r="D27" s="39" t="n">
        <v>117735.3</v>
      </c>
      <c r="E27" s="39" t="n">
        <v>39326.35</v>
      </c>
      <c r="F27" s="39" t="s">
        <v>101</v>
      </c>
      <c r="G27" s="39" t="n">
        <v>65267.11</v>
      </c>
      <c r="H27" s="39" t="n">
        <v>3379.1</v>
      </c>
      <c r="I27" s="39" t="n">
        <v>1380</v>
      </c>
    </row>
    <row r="28" s="34" customFormat="true" ht="13.5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  <c r="I28" s="39"/>
    </row>
    <row r="29" s="34" customFormat="true" ht="12.75" hidden="false" customHeight="false" outlineLevel="0" collapsed="false">
      <c r="A29" s="41"/>
      <c r="B29" s="41"/>
      <c r="C29" s="41"/>
      <c r="D29" s="41"/>
      <c r="E29" s="41"/>
    </row>
    <row r="30" s="34" customFormat="true" ht="13.5" hidden="false" customHeight="false" outlineLevel="0" collapsed="false">
      <c r="A30" s="32" t="s">
        <v>70</v>
      </c>
      <c r="B30" s="32" t="s">
        <v>71</v>
      </c>
      <c r="C30" s="32" t="s">
        <v>72</v>
      </c>
      <c r="D30" s="32" t="s">
        <v>73</v>
      </c>
      <c r="E30" s="32" t="s">
        <v>74</v>
      </c>
      <c r="F30" s="32" t="s">
        <v>75</v>
      </c>
      <c r="G30" s="33" t="s">
        <v>76</v>
      </c>
      <c r="H30" s="32" t="s">
        <v>77</v>
      </c>
      <c r="I30" s="32" t="s">
        <v>78</v>
      </c>
    </row>
    <row r="31" s="34" customFormat="true" ht="13.5" hidden="false" customHeight="false" outlineLevel="0" collapsed="false">
      <c r="A31" s="35" t="s">
        <v>102</v>
      </c>
      <c r="B31" s="35" t="n">
        <v>360</v>
      </c>
      <c r="C31" s="35" t="n">
        <v>1003</v>
      </c>
      <c r="D31" s="35" t="n">
        <v>16906.1</v>
      </c>
      <c r="E31" s="35" t="n">
        <v>5032.32</v>
      </c>
      <c r="F31" s="36" t="s">
        <v>103</v>
      </c>
      <c r="G31" s="35" t="n">
        <v>7279.15</v>
      </c>
      <c r="H31" s="35" t="n">
        <v>2438.1</v>
      </c>
      <c r="I31" s="35" t="n">
        <v>951.02</v>
      </c>
    </row>
    <row r="32" s="34" customFormat="true" ht="13.5" hidden="false" customHeight="false" outlineLevel="0" collapsed="false">
      <c r="A32" s="35" t="s">
        <v>104</v>
      </c>
      <c r="B32" s="35" t="n">
        <v>137</v>
      </c>
      <c r="C32" s="35" t="n">
        <v>353</v>
      </c>
      <c r="D32" s="35" t="n">
        <v>5001.91</v>
      </c>
      <c r="E32" s="35" t="n">
        <v>1626.62</v>
      </c>
      <c r="F32" s="36" t="s">
        <v>105</v>
      </c>
      <c r="G32" s="35" t="n">
        <v>2693.78</v>
      </c>
      <c r="H32" s="35" t="n">
        <v>453.13</v>
      </c>
      <c r="I32" s="35" t="n">
        <v>142.55</v>
      </c>
    </row>
    <row r="33" s="34" customFormat="true" ht="13.5" hidden="false" customHeight="false" outlineLevel="0" collapsed="false">
      <c r="A33" s="35" t="s">
        <v>46</v>
      </c>
      <c r="B33" s="35" t="n">
        <v>495</v>
      </c>
      <c r="C33" s="35" t="n">
        <v>1335</v>
      </c>
      <c r="D33" s="35" t="n">
        <v>26200.95</v>
      </c>
      <c r="E33" s="35" t="n">
        <v>8998.93</v>
      </c>
      <c r="F33" s="36" t="s">
        <v>106</v>
      </c>
      <c r="G33" s="35" t="n">
        <v>14694.29</v>
      </c>
      <c r="H33" s="35" t="n">
        <v>2517.96</v>
      </c>
      <c r="I33" s="35" t="n">
        <v>1118.86</v>
      </c>
    </row>
    <row r="34" s="34" customFormat="true" ht="13.5" hidden="false" customHeight="false" outlineLevel="0" collapsed="false">
      <c r="A34" s="35" t="s">
        <v>107</v>
      </c>
      <c r="B34" s="35" t="n">
        <v>229</v>
      </c>
      <c r="C34" s="35" t="n">
        <v>583</v>
      </c>
      <c r="D34" s="35" t="n">
        <v>10745.7</v>
      </c>
      <c r="E34" s="35" t="n">
        <v>3472.52</v>
      </c>
      <c r="F34" s="36" t="s">
        <v>108</v>
      </c>
      <c r="G34" s="35" t="n">
        <v>5953.98</v>
      </c>
      <c r="H34" s="35" t="n">
        <v>1289.74</v>
      </c>
      <c r="I34" s="35" t="n">
        <v>541.1</v>
      </c>
    </row>
    <row r="35" s="34" customFormat="true" ht="13.5" hidden="false" customHeight="false" outlineLevel="0" collapsed="false">
      <c r="A35" s="35" t="s">
        <v>48</v>
      </c>
      <c r="B35" s="35" t="n">
        <v>378</v>
      </c>
      <c r="C35" s="35" t="n">
        <v>1006</v>
      </c>
      <c r="D35" s="35" t="n">
        <v>19702.34</v>
      </c>
      <c r="E35" s="35" t="n">
        <v>6613.05</v>
      </c>
      <c r="F35" s="36" t="s">
        <v>109</v>
      </c>
      <c r="G35" s="35" t="n">
        <v>11408.39</v>
      </c>
      <c r="H35" s="35" t="n">
        <v>1221.64</v>
      </c>
      <c r="I35" s="35" t="n">
        <v>437.46</v>
      </c>
    </row>
    <row r="36" s="34" customFormat="true" ht="13.5" hidden="false" customHeight="false" outlineLevel="0" collapsed="false">
      <c r="A36" s="35" t="s">
        <v>47</v>
      </c>
      <c r="B36" s="35" t="n">
        <v>560</v>
      </c>
      <c r="C36" s="35" t="n">
        <v>1332</v>
      </c>
      <c r="D36" s="35" t="n">
        <v>23889.06</v>
      </c>
      <c r="E36" s="35" t="n">
        <v>7494.97</v>
      </c>
      <c r="F36" s="36" t="s">
        <v>82</v>
      </c>
      <c r="G36" s="35" t="n">
        <v>14159.96</v>
      </c>
      <c r="H36" s="35" t="n">
        <v>642.48</v>
      </c>
      <c r="I36" s="35" t="n">
        <v>257.22</v>
      </c>
    </row>
    <row r="37" s="34" customFormat="true" ht="13.5" hidden="false" customHeight="false" outlineLevel="0" collapsed="false">
      <c r="A37" s="35" t="s">
        <v>110</v>
      </c>
      <c r="B37" s="35" t="n">
        <v>4</v>
      </c>
      <c r="C37" s="35" t="n">
        <v>60</v>
      </c>
      <c r="D37" s="35" t="n">
        <v>74.8</v>
      </c>
      <c r="E37" s="35" t="n">
        <v>31.74</v>
      </c>
      <c r="F37" s="36" t="s">
        <v>111</v>
      </c>
      <c r="G37" s="36" t="s">
        <v>112</v>
      </c>
      <c r="H37" s="35" t="n">
        <v>72.2</v>
      </c>
      <c r="I37" s="35" t="n">
        <v>31.1</v>
      </c>
    </row>
    <row r="38" s="34" customFormat="true" ht="13.5" hidden="false" customHeight="false" outlineLevel="0" collapsed="false">
      <c r="A38" s="38"/>
      <c r="B38" s="39" t="n">
        <v>2163</v>
      </c>
      <c r="C38" s="39" t="n">
        <v>5672</v>
      </c>
      <c r="D38" s="39" t="n">
        <v>102520.86</v>
      </c>
      <c r="E38" s="39" t="n">
        <v>33270.15</v>
      </c>
      <c r="F38" s="39" t="s">
        <v>113</v>
      </c>
      <c r="G38" s="39" t="n">
        <v>56189.55</v>
      </c>
      <c r="H38" s="39" t="n">
        <v>8635.25</v>
      </c>
      <c r="I38" s="39" t="n">
        <v>3479.31</v>
      </c>
    </row>
    <row r="39" customFormat="false" ht="14.25" hidden="false" customHeight="false" outlineLevel="0" collapsed="false">
      <c r="A39" s="42"/>
      <c r="B39" s="42"/>
      <c r="C39" s="42"/>
      <c r="D39" s="42"/>
      <c r="E39" s="42"/>
    </row>
    <row r="40" s="34" customFormat="true" ht="13.5" hidden="false" customHeight="false" outlineLevel="0" collapsed="false">
      <c r="A40" s="32" t="s">
        <v>70</v>
      </c>
      <c r="B40" s="32" t="s">
        <v>71</v>
      </c>
      <c r="C40" s="32" t="s">
        <v>72</v>
      </c>
      <c r="D40" s="32" t="s">
        <v>73</v>
      </c>
      <c r="E40" s="32" t="s">
        <v>74</v>
      </c>
      <c r="F40" s="32" t="s">
        <v>75</v>
      </c>
      <c r="G40" s="33" t="s">
        <v>76</v>
      </c>
      <c r="H40" s="32" t="s">
        <v>77</v>
      </c>
      <c r="I40" s="32" t="s">
        <v>78</v>
      </c>
    </row>
    <row r="41" s="34" customFormat="true" ht="13.5" hidden="false" customHeight="false" outlineLevel="0" collapsed="false">
      <c r="A41" s="35" t="s">
        <v>52</v>
      </c>
      <c r="B41" s="35" t="n">
        <v>254</v>
      </c>
      <c r="C41" s="35" t="n">
        <v>547</v>
      </c>
      <c r="D41" s="35" t="n">
        <v>11803.1</v>
      </c>
      <c r="E41" s="35" t="n">
        <v>3272.6</v>
      </c>
      <c r="F41" s="36" t="s">
        <v>114</v>
      </c>
      <c r="G41" s="35" t="n">
        <v>5890.3</v>
      </c>
      <c r="H41" s="35" t="n">
        <v>422.93</v>
      </c>
      <c r="I41" s="35" t="n">
        <v>198.06</v>
      </c>
    </row>
    <row r="42" s="34" customFormat="true" ht="13.5" hidden="false" customHeight="false" outlineLevel="0" collapsed="false">
      <c r="A42" s="35" t="s">
        <v>54</v>
      </c>
      <c r="B42" s="35" t="n">
        <v>164</v>
      </c>
      <c r="C42" s="35" t="n">
        <v>361</v>
      </c>
      <c r="D42" s="35" t="n">
        <v>5538.7</v>
      </c>
      <c r="E42" s="35" t="n">
        <v>1721.85</v>
      </c>
      <c r="F42" s="36" t="s">
        <v>115</v>
      </c>
      <c r="G42" s="35" t="n">
        <v>2779.6</v>
      </c>
      <c r="H42" s="35" t="n">
        <v>24.8</v>
      </c>
      <c r="I42" s="35" t="n">
        <v>10.05</v>
      </c>
    </row>
    <row r="43" s="34" customFormat="true" ht="13.5" hidden="false" customHeight="false" outlineLevel="0" collapsed="false">
      <c r="A43" s="35" t="s">
        <v>53</v>
      </c>
      <c r="B43" s="35" t="n">
        <v>302</v>
      </c>
      <c r="C43" s="35" t="n">
        <v>622</v>
      </c>
      <c r="D43" s="35" t="n">
        <v>11201.46</v>
      </c>
      <c r="E43" s="35" t="n">
        <v>2993.51</v>
      </c>
      <c r="F43" s="36" t="s">
        <v>116</v>
      </c>
      <c r="G43" s="35" t="n">
        <v>5373.46</v>
      </c>
      <c r="H43" s="35" t="n">
        <v>465.68</v>
      </c>
      <c r="I43" s="35" t="n">
        <v>178.31</v>
      </c>
    </row>
    <row r="44" s="34" customFormat="true" ht="13.5" hidden="false" customHeight="false" outlineLevel="0" collapsed="false">
      <c r="A44" s="35" t="s">
        <v>17</v>
      </c>
      <c r="B44" s="35" t="n">
        <v>47</v>
      </c>
      <c r="C44" s="35" t="n">
        <v>103</v>
      </c>
      <c r="D44" s="35" t="n">
        <v>1460.4</v>
      </c>
      <c r="E44" s="35" t="n">
        <v>361.86</v>
      </c>
      <c r="F44" s="36" t="s">
        <v>117</v>
      </c>
      <c r="G44" s="35" t="n">
        <v>623.75</v>
      </c>
      <c r="H44" s="35" t="n">
        <v>20.33</v>
      </c>
      <c r="I44" s="35" t="n">
        <v>7.14</v>
      </c>
    </row>
    <row r="45" s="34" customFormat="true" ht="13.5" hidden="false" customHeight="false" outlineLevel="0" collapsed="false">
      <c r="A45" s="35" t="s">
        <v>55</v>
      </c>
      <c r="B45" s="35" t="n">
        <v>380</v>
      </c>
      <c r="C45" s="35" t="n">
        <v>836</v>
      </c>
      <c r="D45" s="35" t="n">
        <v>15186.99</v>
      </c>
      <c r="E45" s="35" t="n">
        <v>4238.9</v>
      </c>
      <c r="F45" s="36" t="s">
        <v>118</v>
      </c>
      <c r="G45" s="35" t="n">
        <v>9982.55</v>
      </c>
      <c r="H45" s="35" t="n">
        <v>157.88</v>
      </c>
      <c r="I45" s="35" t="n">
        <v>46.35</v>
      </c>
    </row>
    <row r="46" s="34" customFormat="true" ht="13.5" hidden="false" customHeight="false" outlineLevel="0" collapsed="false">
      <c r="A46" s="38"/>
      <c r="B46" s="39" t="n">
        <v>1147</v>
      </c>
      <c r="C46" s="39" t="n">
        <v>2469</v>
      </c>
      <c r="D46" s="39" t="n">
        <v>45190.65</v>
      </c>
      <c r="E46" s="39" t="n">
        <v>12588.72</v>
      </c>
      <c r="F46" s="39" t="s">
        <v>119</v>
      </c>
      <c r="G46" s="39" t="n">
        <v>24649.66</v>
      </c>
      <c r="H46" s="39" t="n">
        <v>1091.62</v>
      </c>
      <c r="I46" s="39" t="n">
        <v>439.91</v>
      </c>
    </row>
    <row r="47" customFormat="false" ht="19" hidden="false" customHeight="true" outlineLevel="0" collapsed="false">
      <c r="A47" s="42"/>
      <c r="B47" s="42"/>
      <c r="C47" s="42"/>
      <c r="D47" s="42"/>
      <c r="E4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11"/>
    <col collapsed="false" customWidth="true" hidden="false" outlineLevel="0" max="3" min="3" style="0" width="10.87"/>
    <col collapsed="false" customWidth="true" hidden="false" outlineLevel="0" max="5" min="4" style="0" width="11.62"/>
    <col collapsed="false" customWidth="true" hidden="false" outlineLevel="0" max="8" min="6" style="0" width="10.37"/>
    <col collapsed="false" customWidth="true" hidden="false" outlineLevel="0" max="9" min="9" style="0" width="9.24"/>
    <col collapsed="false" customWidth="true" hidden="false" outlineLevel="0" max="10" min="10" style="0" width="10.37"/>
  </cols>
  <sheetData>
    <row r="1" s="34" customFormat="true" ht="13.5" hidden="false" customHeight="false" outlineLevel="0" collapsed="false">
      <c r="A1" s="32" t="s">
        <v>70</v>
      </c>
      <c r="B1" s="32" t="s">
        <v>71</v>
      </c>
      <c r="C1" s="32" t="s">
        <v>72</v>
      </c>
      <c r="D1" s="32" t="s">
        <v>73</v>
      </c>
      <c r="E1" s="32" t="s">
        <v>74</v>
      </c>
      <c r="F1" s="32" t="s">
        <v>75</v>
      </c>
      <c r="G1" s="33" t="s">
        <v>76</v>
      </c>
      <c r="H1" s="32" t="s">
        <v>77</v>
      </c>
      <c r="I1" s="32" t="s">
        <v>78</v>
      </c>
      <c r="J1" s="43" t="s">
        <v>120</v>
      </c>
    </row>
    <row r="2" s="34" customFormat="true" ht="13.5" hidden="false" customHeight="false" outlineLevel="0" collapsed="false">
      <c r="A2" s="35" t="s">
        <v>89</v>
      </c>
      <c r="B2" s="35" t="n">
        <v>736</v>
      </c>
      <c r="C2" s="35" t="n">
        <v>1679</v>
      </c>
      <c r="D2" s="35" t="n">
        <v>42028.39</v>
      </c>
      <c r="E2" s="35" t="n">
        <v>11331.99</v>
      </c>
      <c r="F2" s="36" t="s">
        <v>90</v>
      </c>
      <c r="G2" s="35" t="n">
        <v>22911.87</v>
      </c>
      <c r="H2" s="35" t="n">
        <v>2938.3</v>
      </c>
      <c r="I2" s="35" t="n">
        <v>1350.45</v>
      </c>
      <c r="J2" s="34" t="n">
        <v>1</v>
      </c>
    </row>
    <row r="3" s="34" customFormat="true" ht="13.5" hidden="false" customHeight="false" outlineLevel="0" collapsed="false">
      <c r="A3" s="35" t="s">
        <v>35</v>
      </c>
      <c r="B3" s="35" t="n">
        <v>634</v>
      </c>
      <c r="C3" s="35" t="n">
        <v>1424</v>
      </c>
      <c r="D3" s="35" t="n">
        <v>35862.73</v>
      </c>
      <c r="E3" s="35" t="n">
        <v>12508.26</v>
      </c>
      <c r="F3" s="36" t="s">
        <v>97</v>
      </c>
      <c r="G3" s="35" t="n">
        <v>22250.73</v>
      </c>
      <c r="H3" s="35" t="n">
        <v>1178.69</v>
      </c>
      <c r="I3" s="35" t="n">
        <v>481.71</v>
      </c>
      <c r="J3" s="34" t="n">
        <v>2</v>
      </c>
    </row>
    <row r="4" s="34" customFormat="true" ht="13.5" hidden="false" customHeight="false" outlineLevel="0" collapsed="false">
      <c r="A4" s="35" t="s">
        <v>13</v>
      </c>
      <c r="B4" s="35" t="n">
        <v>608</v>
      </c>
      <c r="C4" s="35" t="n">
        <v>1431</v>
      </c>
      <c r="D4" s="35" t="n">
        <v>35461.88</v>
      </c>
      <c r="E4" s="35" t="n">
        <v>8766.06</v>
      </c>
      <c r="F4" s="36" t="s">
        <v>85</v>
      </c>
      <c r="G4" s="35" t="n">
        <v>15046.28</v>
      </c>
      <c r="H4" s="35" t="n">
        <v>2302.91</v>
      </c>
      <c r="I4" s="35" t="n">
        <v>751.25</v>
      </c>
      <c r="J4" s="34" t="n">
        <v>3</v>
      </c>
    </row>
    <row r="5" s="34" customFormat="true" ht="13.5" hidden="false" customHeight="false" outlineLevel="0" collapsed="false">
      <c r="A5" s="35" t="s">
        <v>27</v>
      </c>
      <c r="B5" s="35" t="n">
        <v>522</v>
      </c>
      <c r="C5" s="35" t="n">
        <v>1287</v>
      </c>
      <c r="D5" s="35" t="n">
        <v>34435.24</v>
      </c>
      <c r="E5" s="35" t="n">
        <v>12923.2</v>
      </c>
      <c r="F5" s="36" t="s">
        <v>93</v>
      </c>
      <c r="G5" s="35" t="n">
        <v>23388.71</v>
      </c>
      <c r="H5" s="35" t="n">
        <v>1287.83</v>
      </c>
      <c r="I5" s="35" t="n">
        <v>419.34</v>
      </c>
      <c r="J5" s="34" t="n">
        <v>4</v>
      </c>
    </row>
    <row r="6" s="34" customFormat="true" ht="13.5" hidden="false" customHeight="false" outlineLevel="0" collapsed="false">
      <c r="A6" s="37" t="s">
        <v>83</v>
      </c>
      <c r="B6" s="35" t="n">
        <v>668</v>
      </c>
      <c r="C6" s="35" t="n">
        <v>1407</v>
      </c>
      <c r="D6" s="35" t="n">
        <v>33257.81</v>
      </c>
      <c r="E6" s="35" t="n">
        <v>8629.53</v>
      </c>
      <c r="F6" s="36" t="s">
        <v>84</v>
      </c>
      <c r="G6" s="35" t="n">
        <v>14668.96</v>
      </c>
      <c r="H6" s="35" t="n">
        <v>1684.47</v>
      </c>
      <c r="I6" s="35" t="n">
        <v>725.83</v>
      </c>
      <c r="J6" s="34" t="n">
        <v>5</v>
      </c>
    </row>
    <row r="7" s="34" customFormat="true" ht="13.5" hidden="false" customHeight="false" outlineLevel="0" collapsed="false">
      <c r="A7" s="35" t="s">
        <v>38</v>
      </c>
      <c r="B7" s="35" t="n">
        <v>711</v>
      </c>
      <c r="C7" s="35" t="n">
        <v>1521</v>
      </c>
      <c r="D7" s="35" t="n">
        <v>31902.54</v>
      </c>
      <c r="E7" s="35" t="n">
        <v>9633.41</v>
      </c>
      <c r="F7" s="36" t="s">
        <v>100</v>
      </c>
      <c r="G7" s="35" t="n">
        <v>12660.27</v>
      </c>
      <c r="H7" s="35" t="n">
        <v>598.33</v>
      </c>
      <c r="I7" s="35" t="n">
        <v>215.62</v>
      </c>
      <c r="J7" s="34" t="n">
        <v>6</v>
      </c>
    </row>
    <row r="8" s="34" customFormat="true" ht="13.5" hidden="false" customHeight="false" outlineLevel="0" collapsed="false">
      <c r="A8" s="35" t="s">
        <v>29</v>
      </c>
      <c r="B8" s="35" t="n">
        <v>575</v>
      </c>
      <c r="C8" s="35" t="n">
        <v>1277</v>
      </c>
      <c r="D8" s="35" t="n">
        <v>31431.77</v>
      </c>
      <c r="E8" s="35" t="n">
        <v>11345.14</v>
      </c>
      <c r="F8" s="36" t="s">
        <v>95</v>
      </c>
      <c r="G8" s="35" t="n">
        <v>20996.61</v>
      </c>
      <c r="H8" s="35" t="n">
        <v>1388.16</v>
      </c>
      <c r="I8" s="35" t="n">
        <v>503.94</v>
      </c>
      <c r="J8" s="34" t="n">
        <v>7</v>
      </c>
    </row>
    <row r="9" s="34" customFormat="true" ht="13.5" hidden="false" customHeight="false" outlineLevel="0" collapsed="false">
      <c r="A9" s="35" t="s">
        <v>28</v>
      </c>
      <c r="B9" s="35" t="n">
        <v>519</v>
      </c>
      <c r="C9" s="35" t="n">
        <v>1294</v>
      </c>
      <c r="D9" s="35" t="n">
        <v>28651.83</v>
      </c>
      <c r="E9" s="35" t="n">
        <v>10736.15</v>
      </c>
      <c r="F9" s="36" t="s">
        <v>94</v>
      </c>
      <c r="G9" s="35" t="n">
        <v>19527.28</v>
      </c>
      <c r="H9" s="35" t="n">
        <v>1221.23</v>
      </c>
      <c r="I9" s="35" t="n">
        <v>439.22</v>
      </c>
      <c r="J9" s="34" t="n">
        <v>8</v>
      </c>
    </row>
    <row r="10" s="34" customFormat="true" ht="13.5" hidden="false" customHeight="false" outlineLevel="0" collapsed="false">
      <c r="A10" s="35" t="s">
        <v>15</v>
      </c>
      <c r="B10" s="35" t="n">
        <v>503</v>
      </c>
      <c r="C10" s="35" t="n">
        <v>1057</v>
      </c>
      <c r="D10" s="35" t="n">
        <v>27866.94</v>
      </c>
      <c r="E10" s="35" t="n">
        <v>8343.05</v>
      </c>
      <c r="F10" s="36" t="s">
        <v>88</v>
      </c>
      <c r="G10" s="35" t="n">
        <v>12841.62</v>
      </c>
      <c r="H10" s="35" t="n">
        <v>894.46</v>
      </c>
      <c r="I10" s="35" t="n">
        <v>433.24</v>
      </c>
      <c r="J10" s="34" t="n">
        <v>9</v>
      </c>
    </row>
    <row r="11" s="34" customFormat="true" ht="13.5" hidden="false" customHeight="false" outlineLevel="0" collapsed="false">
      <c r="A11" s="35" t="s">
        <v>37</v>
      </c>
      <c r="B11" s="35" t="n">
        <v>405</v>
      </c>
      <c r="C11" s="35" t="n">
        <v>978</v>
      </c>
      <c r="D11" s="35" t="n">
        <v>27602.38</v>
      </c>
      <c r="E11" s="35" t="n">
        <v>10292.89</v>
      </c>
      <c r="F11" s="36" t="s">
        <v>99</v>
      </c>
      <c r="G11" s="35" t="n">
        <v>18491.42</v>
      </c>
      <c r="H11" s="35" t="n">
        <v>1139.5</v>
      </c>
      <c r="I11" s="35" t="n">
        <v>517.75</v>
      </c>
      <c r="J11" s="34" t="n">
        <v>10</v>
      </c>
    </row>
    <row r="12" s="34" customFormat="true" ht="13.5" hidden="false" customHeight="false" outlineLevel="0" collapsed="false">
      <c r="A12" s="35" t="s">
        <v>30</v>
      </c>
      <c r="B12" s="35" t="n">
        <v>769</v>
      </c>
      <c r="C12" s="35" t="n">
        <v>1515</v>
      </c>
      <c r="D12" s="35" t="n">
        <v>26544.19</v>
      </c>
      <c r="E12" s="35" t="n">
        <v>8267.49</v>
      </c>
      <c r="F12" s="36" t="s">
        <v>92</v>
      </c>
      <c r="G12" s="35" t="n">
        <v>15333.49</v>
      </c>
      <c r="H12" s="35" t="n">
        <v>1134.67</v>
      </c>
      <c r="I12" s="35" t="n">
        <v>376.62</v>
      </c>
      <c r="J12" s="34" t="n">
        <v>11</v>
      </c>
    </row>
    <row r="13" s="34" customFormat="true" ht="13.5" hidden="false" customHeight="false" outlineLevel="0" collapsed="false">
      <c r="A13" s="35" t="s">
        <v>46</v>
      </c>
      <c r="B13" s="35" t="n">
        <v>495</v>
      </c>
      <c r="C13" s="35" t="n">
        <v>1335</v>
      </c>
      <c r="D13" s="35" t="n">
        <v>26200.95</v>
      </c>
      <c r="E13" s="35" t="n">
        <v>8998.93</v>
      </c>
      <c r="F13" s="36" t="s">
        <v>106</v>
      </c>
      <c r="G13" s="35" t="n">
        <v>14694.29</v>
      </c>
      <c r="H13" s="35" t="n">
        <v>2517.96</v>
      </c>
      <c r="I13" s="35" t="n">
        <v>1118.86</v>
      </c>
      <c r="J13" s="34" t="n">
        <v>12</v>
      </c>
    </row>
    <row r="14" s="34" customFormat="true" ht="14" hidden="false" customHeight="true" outlineLevel="0" collapsed="false">
      <c r="A14" s="35" t="s">
        <v>12</v>
      </c>
      <c r="B14" s="35" t="n">
        <v>409</v>
      </c>
      <c r="C14" s="35" t="n">
        <v>846</v>
      </c>
      <c r="D14" s="35" t="n">
        <v>25480.61</v>
      </c>
      <c r="E14" s="35" t="n">
        <v>6735.15</v>
      </c>
      <c r="F14" s="36" t="s">
        <v>86</v>
      </c>
      <c r="G14" s="35" t="n">
        <v>10161.62</v>
      </c>
      <c r="H14" s="35" t="n">
        <v>1265.07</v>
      </c>
      <c r="I14" s="35" t="n">
        <v>517.46</v>
      </c>
      <c r="J14" s="34" t="n">
        <v>13</v>
      </c>
    </row>
    <row r="15" s="34" customFormat="true" ht="13.5" hidden="false" customHeight="false" outlineLevel="0" collapsed="false">
      <c r="A15" s="35" t="s">
        <v>47</v>
      </c>
      <c r="B15" s="35" t="n">
        <v>560</v>
      </c>
      <c r="C15" s="35" t="n">
        <v>1332</v>
      </c>
      <c r="D15" s="35" t="n">
        <v>23889.06</v>
      </c>
      <c r="E15" s="35" t="n">
        <v>7494.97</v>
      </c>
      <c r="F15" s="36" t="s">
        <v>82</v>
      </c>
      <c r="G15" s="35" t="n">
        <v>14159.96</v>
      </c>
      <c r="H15" s="35" t="n">
        <v>642.48</v>
      </c>
      <c r="I15" s="35" t="n">
        <v>257.22</v>
      </c>
      <c r="J15" s="34" t="n">
        <v>14</v>
      </c>
    </row>
    <row r="16" s="34" customFormat="true" ht="13.5" hidden="false" customHeight="false" outlineLevel="0" collapsed="false">
      <c r="A16" s="35" t="s">
        <v>36</v>
      </c>
      <c r="B16" s="35" t="n">
        <v>557</v>
      </c>
      <c r="C16" s="35" t="n">
        <v>1272</v>
      </c>
      <c r="D16" s="35" t="n">
        <v>22367.65</v>
      </c>
      <c r="E16" s="35" t="n">
        <v>6891.79</v>
      </c>
      <c r="F16" s="36" t="s">
        <v>98</v>
      </c>
      <c r="G16" s="35" t="n">
        <v>11864.69</v>
      </c>
      <c r="H16" s="35" t="n">
        <v>462.58</v>
      </c>
      <c r="I16" s="35" t="n">
        <v>164.92</v>
      </c>
      <c r="J16" s="34" t="n">
        <v>15</v>
      </c>
    </row>
    <row r="17" s="34" customFormat="true" ht="13.5" hidden="false" customHeight="false" outlineLevel="0" collapsed="false">
      <c r="A17" s="35" t="s">
        <v>26</v>
      </c>
      <c r="B17" s="35" t="n">
        <v>491</v>
      </c>
      <c r="C17" s="35" t="n">
        <v>1032</v>
      </c>
      <c r="D17" s="35" t="n">
        <v>19746.27</v>
      </c>
      <c r="E17" s="35" t="n">
        <v>6150.58</v>
      </c>
      <c r="F17" s="36" t="s">
        <v>92</v>
      </c>
      <c r="G17" s="35" t="n">
        <v>11098.3</v>
      </c>
      <c r="H17" s="35" t="n">
        <v>1171.5</v>
      </c>
      <c r="I17" s="35" t="n">
        <v>413.35</v>
      </c>
      <c r="J17" s="34" t="n">
        <v>16</v>
      </c>
    </row>
    <row r="18" s="34" customFormat="true" ht="13.5" hidden="false" customHeight="false" outlineLevel="0" collapsed="false">
      <c r="A18" s="35" t="s">
        <v>48</v>
      </c>
      <c r="B18" s="35" t="n">
        <v>378</v>
      </c>
      <c r="C18" s="35" t="n">
        <v>1006</v>
      </c>
      <c r="D18" s="35" t="n">
        <v>19702.34</v>
      </c>
      <c r="E18" s="35" t="n">
        <v>6613.05</v>
      </c>
      <c r="F18" s="36" t="s">
        <v>109</v>
      </c>
      <c r="G18" s="35" t="n">
        <v>11408.39</v>
      </c>
      <c r="H18" s="35" t="n">
        <v>1221.64</v>
      </c>
      <c r="I18" s="35" t="n">
        <v>437.46</v>
      </c>
      <c r="J18" s="34" t="n">
        <v>17</v>
      </c>
    </row>
    <row r="19" s="34" customFormat="true" ht="13.5" hidden="false" customHeight="false" outlineLevel="0" collapsed="false">
      <c r="A19" s="35" t="s">
        <v>102</v>
      </c>
      <c r="B19" s="35" t="n">
        <v>360</v>
      </c>
      <c r="C19" s="35" t="n">
        <v>1003</v>
      </c>
      <c r="D19" s="35" t="n">
        <v>16906.1</v>
      </c>
      <c r="E19" s="35" t="n">
        <v>5032.32</v>
      </c>
      <c r="F19" s="36" t="s">
        <v>103</v>
      </c>
      <c r="G19" s="35" t="n">
        <v>7279.15</v>
      </c>
      <c r="H19" s="35" t="n">
        <v>2438.1</v>
      </c>
      <c r="I19" s="35" t="n">
        <v>951.02</v>
      </c>
      <c r="J19" s="34" t="n">
        <v>18</v>
      </c>
    </row>
    <row r="20" s="34" customFormat="true" ht="13.5" hidden="false" customHeight="false" outlineLevel="0" collapsed="false">
      <c r="A20" s="35" t="s">
        <v>79</v>
      </c>
      <c r="B20" s="35" t="n">
        <v>295</v>
      </c>
      <c r="C20" s="35" t="n">
        <v>645</v>
      </c>
      <c r="D20" s="35" t="n">
        <v>15445.69</v>
      </c>
      <c r="E20" s="35" t="n">
        <v>4052.24</v>
      </c>
      <c r="F20" s="36" t="s">
        <v>80</v>
      </c>
      <c r="G20" s="35" t="n">
        <v>4961.07</v>
      </c>
      <c r="H20" s="35" t="n">
        <v>989.3</v>
      </c>
      <c r="I20" s="35" t="n">
        <v>391.06</v>
      </c>
      <c r="J20" s="34" t="n">
        <v>19</v>
      </c>
    </row>
    <row r="21" s="34" customFormat="true" ht="13.5" hidden="false" customHeight="false" outlineLevel="0" collapsed="false">
      <c r="A21" s="35" t="s">
        <v>55</v>
      </c>
      <c r="B21" s="35" t="n">
        <v>380</v>
      </c>
      <c r="C21" s="35" t="n">
        <v>836</v>
      </c>
      <c r="D21" s="35" t="n">
        <v>15186.99</v>
      </c>
      <c r="E21" s="35" t="n">
        <v>4238.9</v>
      </c>
      <c r="F21" s="36" t="s">
        <v>118</v>
      </c>
      <c r="G21" s="35" t="n">
        <v>9982.55</v>
      </c>
      <c r="H21" s="35" t="n">
        <v>157.88</v>
      </c>
      <c r="I21" s="35" t="n">
        <v>46.35</v>
      </c>
      <c r="J21" s="34" t="n">
        <v>20</v>
      </c>
    </row>
    <row r="22" s="34" customFormat="true" ht="13.5" hidden="false" customHeight="false" outlineLevel="0" collapsed="false">
      <c r="A22" s="35" t="s">
        <v>52</v>
      </c>
      <c r="B22" s="35" t="n">
        <v>254</v>
      </c>
      <c r="C22" s="35" t="n">
        <v>547</v>
      </c>
      <c r="D22" s="35" t="n">
        <v>11803.1</v>
      </c>
      <c r="E22" s="35" t="n">
        <v>3272.6</v>
      </c>
      <c r="F22" s="36" t="s">
        <v>114</v>
      </c>
      <c r="G22" s="35" t="n">
        <v>5890.3</v>
      </c>
      <c r="H22" s="35" t="n">
        <v>422.93</v>
      </c>
      <c r="I22" s="35" t="n">
        <v>198.06</v>
      </c>
      <c r="J22" s="34" t="n">
        <v>21</v>
      </c>
    </row>
    <row r="23" s="34" customFormat="true" ht="13.5" hidden="false" customHeight="false" outlineLevel="0" collapsed="false">
      <c r="A23" s="35" t="s">
        <v>53</v>
      </c>
      <c r="B23" s="35" t="n">
        <v>302</v>
      </c>
      <c r="C23" s="35" t="n">
        <v>622</v>
      </c>
      <c r="D23" s="35" t="n">
        <v>11201.46</v>
      </c>
      <c r="E23" s="35" t="n">
        <v>2993.51</v>
      </c>
      <c r="F23" s="36" t="s">
        <v>116</v>
      </c>
      <c r="G23" s="35" t="n">
        <v>5373.46</v>
      </c>
      <c r="H23" s="35" t="n">
        <v>465.68</v>
      </c>
      <c r="I23" s="35" t="n">
        <v>178.31</v>
      </c>
      <c r="J23" s="34" t="n">
        <v>22</v>
      </c>
    </row>
    <row r="24" s="34" customFormat="true" ht="13.5" hidden="false" customHeight="false" outlineLevel="0" collapsed="false">
      <c r="A24" s="35" t="s">
        <v>107</v>
      </c>
      <c r="B24" s="35" t="n">
        <v>229</v>
      </c>
      <c r="C24" s="35" t="n">
        <v>583</v>
      </c>
      <c r="D24" s="35" t="n">
        <v>10745.7</v>
      </c>
      <c r="E24" s="35" t="n">
        <v>3472.52</v>
      </c>
      <c r="F24" s="36" t="s">
        <v>108</v>
      </c>
      <c r="G24" s="35" t="n">
        <v>5953.98</v>
      </c>
      <c r="H24" s="35" t="n">
        <v>1289.74</v>
      </c>
      <c r="I24" s="35" t="n">
        <v>541.1</v>
      </c>
      <c r="J24" s="34" t="n">
        <v>23</v>
      </c>
    </row>
    <row r="25" s="34" customFormat="true" ht="13.5" hidden="false" customHeight="false" outlineLevel="0" collapsed="false">
      <c r="A25" s="35" t="s">
        <v>81</v>
      </c>
      <c r="B25" s="35" t="n">
        <v>164</v>
      </c>
      <c r="C25" s="35" t="n">
        <v>336</v>
      </c>
      <c r="D25" s="35" t="n">
        <v>8482.76</v>
      </c>
      <c r="E25" s="35" t="n">
        <v>2661.27</v>
      </c>
      <c r="F25" s="36" t="s">
        <v>82</v>
      </c>
      <c r="G25" s="35" t="n">
        <v>4461.12</v>
      </c>
      <c r="H25" s="35" t="n">
        <v>605.47</v>
      </c>
      <c r="I25" s="35" t="n">
        <v>266.1</v>
      </c>
      <c r="J25" s="34" t="n">
        <v>24</v>
      </c>
    </row>
    <row r="26" s="34" customFormat="true" ht="13.5" hidden="false" customHeight="false" outlineLevel="0" collapsed="false">
      <c r="A26" s="35" t="s">
        <v>17</v>
      </c>
      <c r="B26" s="35" t="n">
        <v>133</v>
      </c>
      <c r="C26" s="35" t="n">
        <v>276</v>
      </c>
      <c r="D26" s="35" t="n">
        <v>5737.92</v>
      </c>
      <c r="E26" s="35" t="n">
        <v>1676.22</v>
      </c>
      <c r="F26" s="36" t="s">
        <v>87</v>
      </c>
      <c r="G26" s="35" t="n">
        <v>2913.98</v>
      </c>
      <c r="H26" s="35" t="n">
        <v>552.66</v>
      </c>
      <c r="I26" s="35" t="n">
        <v>122.41</v>
      </c>
      <c r="J26" s="34" t="n">
        <v>25</v>
      </c>
    </row>
    <row r="27" s="34" customFormat="true" ht="13.5" hidden="false" customHeight="false" outlineLevel="0" collapsed="false">
      <c r="A27" s="35" t="s">
        <v>54</v>
      </c>
      <c r="B27" s="35" t="n">
        <v>164</v>
      </c>
      <c r="C27" s="35" t="n">
        <v>361</v>
      </c>
      <c r="D27" s="35" t="n">
        <v>5538.7</v>
      </c>
      <c r="E27" s="35" t="n">
        <v>1721.85</v>
      </c>
      <c r="F27" s="36" t="s">
        <v>115</v>
      </c>
      <c r="G27" s="35" t="n">
        <v>2779.6</v>
      </c>
      <c r="H27" s="35" t="n">
        <v>24.8</v>
      </c>
      <c r="I27" s="35" t="n">
        <v>10.05</v>
      </c>
      <c r="J27" s="34" t="n">
        <v>26</v>
      </c>
    </row>
    <row r="28" s="34" customFormat="true" ht="13.5" hidden="false" customHeight="false" outlineLevel="0" collapsed="false">
      <c r="A28" s="35" t="s">
        <v>104</v>
      </c>
      <c r="B28" s="35" t="n">
        <v>137</v>
      </c>
      <c r="C28" s="35" t="n">
        <v>353</v>
      </c>
      <c r="D28" s="35" t="n">
        <v>5001.91</v>
      </c>
      <c r="E28" s="35" t="n">
        <v>1626.62</v>
      </c>
      <c r="F28" s="36" t="s">
        <v>105</v>
      </c>
      <c r="G28" s="35" t="n">
        <v>2693.78</v>
      </c>
      <c r="H28" s="35" t="n">
        <v>453.13</v>
      </c>
      <c r="I28" s="35" t="n">
        <v>142.55</v>
      </c>
      <c r="J28" s="34" t="n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1-10T05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