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   东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杉板桥店</t>
  </si>
  <si>
    <t xml:space="preserve">2013--10-30</t>
  </si>
  <si>
    <t xml:space="preserve">店内</t>
  </si>
  <si>
    <t xml:space="preserve">打造社区平价药房</t>
  </si>
  <si>
    <r>
      <rPr>
        <sz val="12"/>
        <rFont val="Noto Sans"/>
        <family val="2"/>
      </rPr>
      <t xml:space="preserve">免费检测血压，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免费测血糖，办理会员卡，配合公司的活动策划方案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津邓双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4" hidden="false" customHeight="true" outlineLevel="0" collapsed="false">
      <c r="A4" s="6"/>
      <c r="B4" s="7" t="s">
        <v>13</v>
      </c>
      <c r="C4" s="8" t="s">
        <v>14</v>
      </c>
      <c r="D4" s="9" t="s">
        <v>15</v>
      </c>
      <c r="E4" s="7" t="s">
        <v>16</v>
      </c>
      <c r="F4" s="7" t="s">
        <v>17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/>
      <c r="C5" s="8"/>
      <c r="D5" s="9"/>
      <c r="E5" s="7"/>
      <c r="F5" s="7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38</v>
      </c>
      <c r="C4" s="9" t="n">
        <v>20130410</v>
      </c>
      <c r="D4" s="9" t="s">
        <v>15</v>
      </c>
      <c r="E4" s="9" t="n">
        <v>48</v>
      </c>
      <c r="F4" s="9" t="n">
        <v>25</v>
      </c>
      <c r="G4" s="9" t="n">
        <v>16</v>
      </c>
      <c r="H4" s="9" t="n">
        <v>27</v>
      </c>
      <c r="I4" s="9"/>
      <c r="J4" s="9"/>
      <c r="K4" s="9"/>
      <c r="L4" s="9" t="n">
        <v>2753.7</v>
      </c>
      <c r="M4" s="9" t="n">
        <v>2646.23</v>
      </c>
      <c r="N4" s="18" t="n">
        <f aca="false">(M4-L4)/L4</f>
        <v>-0.0390274902857972</v>
      </c>
    </row>
    <row r="5" customFormat="false" ht="18.75" hidden="false" customHeight="true" outlineLevel="0" collapsed="false">
      <c r="A5" s="9"/>
      <c r="B5" s="9"/>
      <c r="C5" s="9" t="n">
        <v>20130417</v>
      </c>
      <c r="D5" s="9" t="s">
        <v>15</v>
      </c>
      <c r="E5" s="9" t="n">
        <v>52</v>
      </c>
      <c r="F5" s="9" t="n">
        <v>32</v>
      </c>
      <c r="G5" s="9" t="n">
        <v>8</v>
      </c>
      <c r="H5" s="9" t="n">
        <v>21</v>
      </c>
      <c r="I5" s="9"/>
      <c r="J5" s="9"/>
      <c r="K5" s="9"/>
      <c r="L5" s="9" t="n">
        <v>3046</v>
      </c>
      <c r="M5" s="9" t="n">
        <v>3748.4</v>
      </c>
      <c r="N5" s="18" t="n">
        <f aca="false">(M5-L5)/L5</f>
        <v>0.230597504924491</v>
      </c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9</v>
      </c>
      <c r="E25" s="11" t="s">
        <v>19</v>
      </c>
      <c r="J25" s="11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9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11-01T10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