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95" activePane="bottomRight" state="frozen"/>
      <selection pane="topLeft" activeCell="A1" activeCellId="0" sqref="A1"/>
      <selection pane="topRight" activeCell="AF1" activeCellId="0" sqref="AF1"/>
      <selection pane="bottomLeft" activeCell="A95" activeCellId="0" sqref="A95"/>
      <selection pane="bottomRight" activeCell="AX95" activeCellId="0" sqref="AX9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 t="n">
        <v>1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1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 t="n">
        <v>5</v>
      </c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 t="n">
        <v>4</v>
      </c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4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2</v>
      </c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2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 t="n">
        <v>1</v>
      </c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1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3</v>
      </c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3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 t="n">
        <v>3</v>
      </c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3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 t="n">
        <v>1</v>
      </c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1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 t="n">
        <v>2</v>
      </c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 t="n">
        <v>1</v>
      </c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1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1-01T0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