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128.5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2371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3" t="s">
        <v>10</v>
      </c>
      <c r="F5" s="2" t="n">
        <v>2175.4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175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850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1-01T08:23:31Z</dcterms:modified>
  <cp:revision>0</cp:revision>
  <dc:subject/>
  <dc:title/>
</cp:coreProperties>
</file>