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大药房观音桥</t>
  </si>
  <si>
    <t xml:space="preserve">四川太极大药房连锁有限公司</t>
  </si>
  <si>
    <r>
      <rPr>
        <sz val="12"/>
        <rFont val="宋体"/>
        <family val="0"/>
        <charset val="134"/>
      </rPr>
      <t xml:space="preserve">11</t>
    </r>
    <r>
      <rPr>
        <sz val="12"/>
        <rFont val="Noto Sans"/>
        <family val="2"/>
      </rPr>
      <t xml:space="preserve">年店</t>
    </r>
  </si>
  <si>
    <t xml:space="preserve">D</t>
  </si>
  <si>
    <r>
      <rPr>
        <sz val="12"/>
        <rFont val="Noto Sans"/>
        <family val="2"/>
      </rPr>
      <t xml:space="preserve">成都市锦江区观音桥</t>
    </r>
    <r>
      <rPr>
        <sz val="12"/>
        <rFont val="宋体"/>
        <family val="0"/>
        <charset val="134"/>
      </rPr>
      <t xml:space="preserve">94</t>
    </r>
    <r>
      <rPr>
        <sz val="12"/>
        <rFont val="Noto Sans"/>
        <family val="2"/>
      </rPr>
      <t xml:space="preserve">号</t>
    </r>
    <r>
      <rPr>
        <sz val="12"/>
        <rFont val="宋体"/>
        <family val="0"/>
        <charset val="134"/>
      </rPr>
      <t xml:space="preserve">96</t>
    </r>
    <r>
      <rPr>
        <sz val="12"/>
        <rFont val="Noto Sans"/>
        <family val="2"/>
      </rPr>
      <t xml:space="preserve">号</t>
    </r>
    <r>
      <rPr>
        <sz val="12"/>
        <rFont val="宋体"/>
        <family val="0"/>
        <charset val="134"/>
      </rPr>
      <t xml:space="preserve">98</t>
    </r>
    <r>
      <rPr>
        <sz val="12"/>
        <rFont val="Noto Sans"/>
        <family val="2"/>
      </rPr>
      <t xml:space="preserve">号</t>
    </r>
  </si>
  <si>
    <t xml:space="preserve">208-86658793</t>
  </si>
  <si>
    <t xml:space="preserve">郑泽连</t>
  </si>
  <si>
    <t xml:space="preserve">女</t>
  </si>
  <si>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号</t>
    </r>
  </si>
  <si>
    <t xml:space="preserve">中药学</t>
  </si>
  <si>
    <t xml:space="preserve">药士</t>
  </si>
  <si>
    <t xml:space="preserve">群众</t>
  </si>
  <si>
    <t xml:space="preserve"> </t>
  </si>
  <si>
    <t xml:space="preserve">C</t>
  </si>
  <si>
    <r>
      <rPr>
        <sz val="12"/>
        <rFont val="Noto Sans"/>
        <family val="2"/>
      </rPr>
      <t xml:space="preserve">盈源堂，齐力药房，华夏药房</t>
    </r>
    <r>
      <rPr>
        <sz val="12"/>
        <rFont val="宋体"/>
        <family val="0"/>
        <charset val="134"/>
      </rPr>
      <t xml:space="preserve">,</t>
    </r>
    <r>
      <rPr>
        <sz val="12"/>
        <rFont val="Noto Sans"/>
        <family val="2"/>
      </rPr>
      <t xml:space="preserve">大华药房，康恩贝药房，杏林、同一堂，汇心堂，健之佳</t>
    </r>
  </si>
  <si>
    <r>
      <rPr>
        <sz val="12"/>
        <rFont val="宋体"/>
        <family val="0"/>
        <charset val="134"/>
      </rPr>
      <t xml:space="preserve">8</t>
    </r>
    <r>
      <rPr>
        <sz val="12"/>
        <rFont val="Noto Sans"/>
        <family val="2"/>
      </rPr>
      <t xml:space="preserve">万</t>
    </r>
  </si>
  <si>
    <t xml:space="preserve">疾控中心，第四人民医院，东光社区</t>
  </si>
  <si>
    <t xml:space="preserve">500m</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4"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7"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28" fillId="24" borderId="11" xfId="41" applyFont="true" applyBorder="true" applyAlignment="true" applyProtection="true">
      <alignment horizontal="center" vertical="center" textRotation="0" wrapText="true" indent="0" shrinkToFit="false"/>
      <protection locked="false" hidden="false"/>
    </xf>
    <xf numFmtId="167" fontId="0" fillId="24" borderId="11" xfId="54" applyFont="true" applyBorder="true" applyAlignment="true" applyProtection="false">
      <alignment horizontal="center" vertical="center" textRotation="0" wrapText="true" indent="0" shrinkToFit="false"/>
      <protection locked="true" hidden="false"/>
    </xf>
    <xf numFmtId="167" fontId="28" fillId="24" borderId="11" xfId="42" applyFont="true" applyBorder="true" applyAlignment="true" applyProtection="true">
      <alignment horizontal="center" vertical="center" textRotation="0" wrapText="true" indent="0" shrinkToFit="false"/>
      <protection locked="false" hidden="false"/>
    </xf>
    <xf numFmtId="167" fontId="26" fillId="24" borderId="11" xfId="54" applyFont="true" applyBorder="true" applyAlignment="true" applyProtection="false">
      <alignment horizontal="center" vertical="center" textRotation="0" wrapText="true" indent="0" shrinkToFit="false"/>
      <protection locked="true" hidden="false"/>
    </xf>
    <xf numFmtId="165" fontId="0" fillId="24" borderId="11" xfId="54" applyFont="true" applyBorder="true" applyAlignment="true" applyProtection="false">
      <alignment horizontal="center" vertical="center" textRotation="0" wrapText="true" indent="0" shrinkToFit="false"/>
      <protection locked="true" hidden="false"/>
    </xf>
    <xf numFmtId="167" fontId="0" fillId="24"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62"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49" customFormat="true" ht="69" hidden="false" customHeight="true" outlineLevel="0" collapsed="false">
      <c r="A6" s="40" t="s">
        <v>132</v>
      </c>
      <c r="B6" s="41" t="s">
        <v>133</v>
      </c>
      <c r="C6" s="42" t="s">
        <v>134</v>
      </c>
      <c r="D6" s="43" t="n">
        <v>2011.12</v>
      </c>
      <c r="E6" s="44"/>
      <c r="F6" s="42"/>
      <c r="G6" s="45" t="s">
        <v>135</v>
      </c>
      <c r="H6" s="45" t="s">
        <v>136</v>
      </c>
      <c r="I6" s="45" t="n">
        <v>4</v>
      </c>
      <c r="J6" s="45"/>
      <c r="K6" s="45" t="n">
        <v>126</v>
      </c>
      <c r="L6" s="45"/>
      <c r="M6" s="45" t="n">
        <v>20160</v>
      </c>
      <c r="N6" s="46"/>
      <c r="O6" s="42" t="n">
        <v>20160</v>
      </c>
      <c r="P6" s="42"/>
      <c r="Q6" s="45" t="n">
        <v>1</v>
      </c>
      <c r="R6" s="45" t="n">
        <v>1</v>
      </c>
      <c r="S6" s="45"/>
      <c r="T6" s="45"/>
      <c r="U6" s="45"/>
      <c r="V6" s="45"/>
      <c r="W6" s="41" t="s">
        <v>137</v>
      </c>
      <c r="X6" s="45" t="s">
        <v>138</v>
      </c>
      <c r="Y6" s="47" t="s">
        <v>139</v>
      </c>
      <c r="Z6" s="47" t="s">
        <v>140</v>
      </c>
      <c r="AA6" s="45" t="n">
        <v>13693412681</v>
      </c>
      <c r="AB6" s="48" t="s">
        <v>141</v>
      </c>
      <c r="AC6" s="48" t="n">
        <v>40621</v>
      </c>
      <c r="AD6" s="41" t="s">
        <v>142</v>
      </c>
      <c r="AE6" s="47" t="s">
        <v>143</v>
      </c>
      <c r="AF6" s="41" t="s">
        <v>144</v>
      </c>
      <c r="AG6" s="43" t="n">
        <v>19851103</v>
      </c>
      <c r="AH6" s="45"/>
      <c r="AI6" s="45"/>
      <c r="AJ6" s="45"/>
      <c r="AK6" s="45"/>
      <c r="AL6" s="45"/>
      <c r="AM6" s="45" t="s">
        <v>145</v>
      </c>
      <c r="AN6" s="45" t="s">
        <v>145</v>
      </c>
      <c r="AO6" s="45"/>
      <c r="AP6" s="45"/>
      <c r="AQ6" s="45"/>
      <c r="AR6" s="45" t="s">
        <v>136</v>
      </c>
      <c r="AS6" s="45" t="s">
        <v>146</v>
      </c>
      <c r="AT6" s="45" t="n">
        <v>5000</v>
      </c>
      <c r="AU6" s="43" t="n">
        <v>60</v>
      </c>
      <c r="AV6" s="43" t="n">
        <v>9</v>
      </c>
      <c r="AW6" s="41" t="s">
        <v>147</v>
      </c>
      <c r="AX6" s="43" t="s">
        <v>148</v>
      </c>
      <c r="AY6" s="43" t="n">
        <v>3</v>
      </c>
      <c r="AZ6" s="41" t="s">
        <v>149</v>
      </c>
      <c r="BA6" s="43" t="s">
        <v>150</v>
      </c>
      <c r="BB6" s="43" t="n">
        <v>265</v>
      </c>
      <c r="BC6" s="43" t="n">
        <v>188</v>
      </c>
      <c r="BD6" s="43" t="n">
        <v>103</v>
      </c>
      <c r="BE6" s="43" t="n">
        <v>21</v>
      </c>
      <c r="BF6" s="43" t="n">
        <v>1385</v>
      </c>
      <c r="BG6" s="43" t="n">
        <v>1761</v>
      </c>
      <c r="BH6" s="43" t="n">
        <v>61</v>
      </c>
      <c r="BI6" s="43" t="n">
        <v>45.2</v>
      </c>
      <c r="BJ6" s="43" t="n">
        <v>120000</v>
      </c>
      <c r="BK6" s="43" t="n">
        <v>709</v>
      </c>
      <c r="BL6" s="43" t="n">
        <v>89395.1</v>
      </c>
      <c r="BM6" s="43" t="n">
        <v>579378.09</v>
      </c>
      <c r="BN6" s="43" t="n">
        <v>26057.2</v>
      </c>
      <c r="BO6" s="43" t="n">
        <v>167938.1</v>
      </c>
      <c r="BP6" s="43" t="n">
        <f aca="false">BL6/4</f>
        <v>22348.775</v>
      </c>
      <c r="BQ6" s="43" t="n">
        <f aca="false">BN6/4</f>
        <v>6514.3</v>
      </c>
      <c r="BR6" s="49" t="n">
        <v>0</v>
      </c>
      <c r="BS6" s="43" t="n">
        <v>51811.1</v>
      </c>
      <c r="BT6" s="43" t="n">
        <v>0</v>
      </c>
      <c r="BU6" s="43" t="n">
        <v>0</v>
      </c>
      <c r="BV6" s="43" t="n">
        <v>1318</v>
      </c>
      <c r="BW6" s="43" t="n">
        <v>681</v>
      </c>
      <c r="BX6" s="43" t="n">
        <v>33376.51</v>
      </c>
      <c r="BY6" s="49" t="n">
        <f aca="false">BX6+221201</f>
        <v>254577.51</v>
      </c>
      <c r="BZ6" s="43" t="n">
        <f aca="false">BX6/BL6</f>
        <v>0.373359501807146</v>
      </c>
      <c r="CA6" s="43" t="n">
        <v>0</v>
      </c>
      <c r="CB6" s="43" t="n">
        <v>0</v>
      </c>
      <c r="CC6" s="43" t="n">
        <v>0</v>
      </c>
      <c r="CD6" s="43"/>
      <c r="CE6" s="43" t="n">
        <v>0</v>
      </c>
      <c r="CF6" s="43"/>
      <c r="CG6" s="42"/>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1T05: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