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t xml:space="preserve">合计</t>
  </si>
  <si>
    <t xml:space="preserve">28869.5</t>
  </si>
  <si>
    <t xml:space="preserve">31665.75</t>
  </si>
  <si>
    <t xml:space="preserve">2796.25</t>
  </si>
  <si>
    <t xml:space="preserve">累计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4000</v>
      </c>
      <c r="D4" s="10" t="n">
        <v>5839.89</v>
      </c>
      <c r="E4" s="10" t="n">
        <f aca="false">D4-C4</f>
        <v>1839.89</v>
      </c>
      <c r="F4" s="11" t="n">
        <f aca="false">D4</f>
        <v>5839.89</v>
      </c>
      <c r="G4" s="11" t="n">
        <f aca="false">F4/B4</f>
        <v>5839.89</v>
      </c>
      <c r="H4" s="12" t="n">
        <f aca="false">G4-C4</f>
        <v>1839.89</v>
      </c>
      <c r="I4" s="12" t="n">
        <f aca="false">H4</f>
        <v>1839.89</v>
      </c>
      <c r="J4" s="2"/>
    </row>
    <row r="5" customFormat="false" ht="14.25" hidden="false" customHeight="false" outlineLevel="0" collapsed="false">
      <c r="A5" s="8" t="s">
        <v>13</v>
      </c>
      <c r="B5" s="9" t="n">
        <f aca="false">B4+1</f>
        <v>2</v>
      </c>
      <c r="C5" s="10" t="n">
        <v>4000</v>
      </c>
      <c r="D5" s="10" t="n">
        <v>4148.32</v>
      </c>
      <c r="E5" s="10" t="n">
        <f aca="false">D5-C5</f>
        <v>148.32</v>
      </c>
      <c r="F5" s="11" t="n">
        <f aca="false">D5+F4</f>
        <v>9988.21</v>
      </c>
      <c r="G5" s="11" t="n">
        <v>4994.1</v>
      </c>
      <c r="H5" s="12" t="n">
        <v>994.1</v>
      </c>
      <c r="I5" s="12" t="n">
        <v>2833.99</v>
      </c>
      <c r="J5" s="2"/>
    </row>
    <row r="6" customFormat="false" ht="14.25" hidden="false" customHeight="false" outlineLevel="0" collapsed="false">
      <c r="A6" s="8" t="s">
        <v>14</v>
      </c>
      <c r="B6" s="9" t="n">
        <f aca="false">B5+1</f>
        <v>3</v>
      </c>
      <c r="C6" s="10" t="n">
        <v>6215</v>
      </c>
      <c r="D6" s="10" t="n">
        <v>8101.57</v>
      </c>
      <c r="E6" s="10" t="n">
        <v>1886.57</v>
      </c>
      <c r="F6" s="11" t="n">
        <v>18089.78</v>
      </c>
      <c r="G6" s="11" t="n">
        <v>6029.9</v>
      </c>
      <c r="H6" s="12" t="n">
        <v>-185.1</v>
      </c>
      <c r="I6" s="12" t="n">
        <v>2648.89</v>
      </c>
      <c r="J6" s="2"/>
    </row>
    <row r="7" customFormat="false" ht="14.25" hidden="false" customHeight="false" outlineLevel="0" collapsed="false">
      <c r="A7" s="8" t="s">
        <v>15</v>
      </c>
      <c r="B7" s="9" t="n">
        <f aca="false">B6+1</f>
        <v>4</v>
      </c>
      <c r="C7" s="10" t="n">
        <v>4303</v>
      </c>
      <c r="D7" s="10" t="n">
        <v>4373.15</v>
      </c>
      <c r="E7" s="10" t="n">
        <f aca="false">D7-C7</f>
        <v>70.1499999999996</v>
      </c>
      <c r="F7" s="11" t="n">
        <f aca="false">F6+D7</f>
        <v>22462.93</v>
      </c>
      <c r="G7" s="11" t="n">
        <v>5615.7</v>
      </c>
      <c r="H7" s="12" t="n">
        <f aca="false">G7-C7</f>
        <v>1312.7</v>
      </c>
      <c r="I7" s="12" t="n">
        <f aca="false">I6+H7</f>
        <v>3961.59</v>
      </c>
      <c r="J7" s="2"/>
    </row>
    <row r="8" customFormat="false" ht="14.25" hidden="false" customHeight="false" outlineLevel="0" collapsed="false">
      <c r="A8" s="8" t="s">
        <v>16</v>
      </c>
      <c r="B8" s="9" t="n">
        <f aca="false">B7+1</f>
        <v>5</v>
      </c>
      <c r="C8" s="10" t="n">
        <v>7171</v>
      </c>
      <c r="D8" s="10" t="n">
        <v>8273.99</v>
      </c>
      <c r="E8" s="10" t="n">
        <f aca="false">D8-C8</f>
        <v>1102.99</v>
      </c>
      <c r="F8" s="11" t="n">
        <f aca="false">F7+D8</f>
        <v>30736.92</v>
      </c>
      <c r="G8" s="11" t="n">
        <v>6147.4</v>
      </c>
      <c r="H8" s="12" t="n">
        <f aca="false">G8-C8</f>
        <v>-1023.6</v>
      </c>
      <c r="I8" s="12" t="n">
        <f aca="false">I7+H8</f>
        <v>2937.99</v>
      </c>
      <c r="J8" s="2"/>
    </row>
    <row r="9" customFormat="false" ht="14.25" hidden="false" customHeight="false" outlineLevel="0" collapsed="false">
      <c r="A9" s="8" t="s">
        <v>17</v>
      </c>
      <c r="B9" s="13" t="n">
        <f aca="false">B8+1</f>
        <v>6</v>
      </c>
      <c r="C9" s="10" t="n">
        <v>7171</v>
      </c>
      <c r="D9" s="10" t="n">
        <v>8463.29</v>
      </c>
      <c r="E9" s="10" t="n">
        <f aca="false">D9-C9</f>
        <v>1292.29</v>
      </c>
      <c r="F9" s="11" t="n">
        <f aca="false">F8+D9</f>
        <v>39200.21</v>
      </c>
      <c r="G9" s="11" t="n">
        <v>6533.4</v>
      </c>
      <c r="H9" s="12" t="n">
        <f aca="false">G9-C9</f>
        <v>-637.6</v>
      </c>
      <c r="I9" s="12" t="n">
        <f aca="false">I8+H9</f>
        <v>2300.39</v>
      </c>
      <c r="J9" s="14"/>
    </row>
    <row r="10" customFormat="false" ht="14.25" hidden="false" customHeight="false" outlineLevel="0" collapsed="false">
      <c r="A10" s="8" t="s">
        <v>18</v>
      </c>
      <c r="B10" s="13" t="n">
        <f aca="false">B9+1</f>
        <v>7</v>
      </c>
      <c r="C10" s="10" t="n">
        <v>6215</v>
      </c>
      <c r="D10" s="10"/>
      <c r="E10" s="10"/>
      <c r="F10" s="11"/>
      <c r="G10" s="11"/>
      <c r="H10" s="12"/>
      <c r="I10" s="12"/>
      <c r="J10" s="14"/>
    </row>
    <row r="11" customFormat="false" ht="14.25" hidden="false" customHeight="false" outlineLevel="0" collapsed="false">
      <c r="A11" s="8" t="s">
        <v>19</v>
      </c>
      <c r="B11" s="13" t="n">
        <f aca="false">B10+1</f>
        <v>8</v>
      </c>
      <c r="C11" s="10" t="n">
        <v>4000</v>
      </c>
      <c r="D11" s="10"/>
      <c r="E11" s="10"/>
      <c r="F11" s="11"/>
      <c r="G11" s="11"/>
      <c r="H11" s="12"/>
      <c r="I11" s="12"/>
      <c r="J11" s="14"/>
    </row>
    <row r="12" customFormat="false" ht="14.25" hidden="false" customHeight="false" outlineLevel="0" collapsed="false">
      <c r="A12" s="8" t="s">
        <v>20</v>
      </c>
      <c r="B12" s="13" t="n">
        <f aca="false">B11+1</f>
        <v>9</v>
      </c>
      <c r="C12" s="10" t="n">
        <v>4000</v>
      </c>
      <c r="D12" s="10"/>
      <c r="E12" s="10"/>
      <c r="F12" s="11"/>
      <c r="G12" s="11"/>
      <c r="H12" s="12"/>
      <c r="I12" s="12"/>
      <c r="J12" s="14"/>
    </row>
    <row r="13" customFormat="false" ht="14.25" hidden="false" customHeight="false" outlineLevel="0" collapsed="false">
      <c r="A13" s="8" t="s">
        <v>21</v>
      </c>
      <c r="B13" s="13" t="n">
        <f aca="false">B12+1</f>
        <v>10</v>
      </c>
      <c r="C13" s="10" t="n">
        <v>6215</v>
      </c>
      <c r="D13" s="10"/>
      <c r="E13" s="10"/>
      <c r="F13" s="11"/>
      <c r="G13" s="11"/>
      <c r="H13" s="12"/>
      <c r="I13" s="12"/>
      <c r="J13" s="14"/>
    </row>
    <row r="14" customFormat="false" ht="14.25" hidden="false" customHeight="false" outlineLevel="0" collapsed="false">
      <c r="A14" s="8" t="s">
        <v>22</v>
      </c>
      <c r="B14" s="13" t="n">
        <f aca="false">B13+1</f>
        <v>11</v>
      </c>
      <c r="C14" s="10" t="n">
        <v>6215</v>
      </c>
      <c r="D14" s="10"/>
      <c r="E14" s="10"/>
      <c r="F14" s="11"/>
      <c r="G14" s="11"/>
      <c r="H14" s="12"/>
      <c r="I14" s="12"/>
      <c r="J14" s="14"/>
    </row>
    <row r="15" customFormat="false" ht="14.25" hidden="false" customHeight="false" outlineLevel="0" collapsed="false">
      <c r="A15" s="8" t="s">
        <v>23</v>
      </c>
      <c r="B15" s="13" t="n">
        <f aca="false">B14+1</f>
        <v>12</v>
      </c>
      <c r="C15" s="10" t="n">
        <v>6215</v>
      </c>
      <c r="D15" s="10"/>
      <c r="E15" s="10"/>
      <c r="F15" s="11"/>
      <c r="G15" s="11"/>
      <c r="H15" s="12"/>
      <c r="I15" s="12"/>
      <c r="J15" s="14"/>
    </row>
    <row r="16" customFormat="false" ht="14.25" hidden="false" customHeight="false" outlineLevel="0" collapsed="false">
      <c r="A16" s="8" t="s">
        <v>24</v>
      </c>
      <c r="B16" s="13" t="n">
        <f aca="false">B15+1</f>
        <v>13</v>
      </c>
      <c r="C16" s="10" t="n">
        <v>6215</v>
      </c>
      <c r="D16" s="10"/>
      <c r="E16" s="10"/>
      <c r="F16" s="11"/>
      <c r="G16" s="11"/>
      <c r="H16" s="12"/>
      <c r="I16" s="12"/>
      <c r="J16" s="14"/>
    </row>
    <row r="17" customFormat="false" ht="14.25" hidden="false" customHeight="false" outlineLevel="0" collapsed="false">
      <c r="A17" s="8" t="s">
        <v>25</v>
      </c>
      <c r="B17" s="13" t="n">
        <f aca="false">B16+1</f>
        <v>14</v>
      </c>
      <c r="C17" s="10" t="n">
        <v>6215</v>
      </c>
      <c r="D17" s="10"/>
      <c r="E17" s="10"/>
      <c r="F17" s="11"/>
      <c r="G17" s="11"/>
      <c r="H17" s="12"/>
      <c r="I17" s="12"/>
      <c r="J17" s="14"/>
    </row>
    <row r="18" customFormat="false" ht="14.25" hidden="false" customHeight="false" outlineLevel="0" collapsed="false">
      <c r="A18" s="8" t="s">
        <v>26</v>
      </c>
      <c r="B18" s="13" t="n">
        <f aca="false">B17+1</f>
        <v>15</v>
      </c>
      <c r="C18" s="10" t="n">
        <v>4000</v>
      </c>
      <c r="D18" s="10"/>
      <c r="E18" s="10"/>
      <c r="F18" s="11"/>
      <c r="G18" s="11"/>
      <c r="H18" s="12"/>
      <c r="I18" s="12"/>
      <c r="J18" s="14"/>
    </row>
    <row r="19" customFormat="false" ht="14.25" hidden="false" customHeight="false" outlineLevel="0" collapsed="false">
      <c r="A19" s="8" t="s">
        <v>27</v>
      </c>
      <c r="B19" s="13" t="n">
        <f aca="false">B18+1</f>
        <v>16</v>
      </c>
      <c r="C19" s="10" t="n">
        <v>4000</v>
      </c>
      <c r="D19" s="10"/>
      <c r="E19" s="10"/>
      <c r="F19" s="11"/>
      <c r="G19" s="11"/>
      <c r="H19" s="12"/>
      <c r="I19" s="12"/>
      <c r="J19" s="14"/>
    </row>
    <row r="20" customFormat="false" ht="14.25" hidden="false" customHeight="false" outlineLevel="0" collapsed="false">
      <c r="A20" s="8" t="s">
        <v>28</v>
      </c>
      <c r="B20" s="13" t="n">
        <f aca="false">B19+1</f>
        <v>17</v>
      </c>
      <c r="C20" s="10" t="n">
        <v>6215</v>
      </c>
      <c r="D20" s="10"/>
      <c r="E20" s="10"/>
      <c r="F20" s="11"/>
      <c r="G20" s="11"/>
      <c r="H20" s="12"/>
      <c r="I20" s="12"/>
      <c r="J20" s="14"/>
    </row>
    <row r="21" customFormat="false" ht="14.25" hidden="false" customHeight="false" outlineLevel="0" collapsed="false">
      <c r="A21" s="8" t="s">
        <v>29</v>
      </c>
      <c r="B21" s="13" t="n">
        <f aca="false">B20+1</f>
        <v>18</v>
      </c>
      <c r="C21" s="10" t="n">
        <v>6215</v>
      </c>
      <c r="D21" s="10"/>
      <c r="E21" s="10"/>
      <c r="F21" s="11"/>
      <c r="G21" s="11"/>
      <c r="H21" s="12"/>
      <c r="I21" s="12"/>
      <c r="J21" s="14"/>
    </row>
    <row r="22" customFormat="false" ht="14.25" hidden="false" customHeight="false" outlineLevel="0" collapsed="false">
      <c r="A22" s="8" t="s">
        <v>30</v>
      </c>
      <c r="B22" s="9" t="n">
        <f aca="false">B21+1</f>
        <v>19</v>
      </c>
      <c r="C22" s="10" t="n">
        <v>6215</v>
      </c>
      <c r="D22" s="10"/>
      <c r="E22" s="10"/>
      <c r="F22" s="11"/>
      <c r="G22" s="11"/>
      <c r="H22" s="12"/>
      <c r="I22" s="12"/>
      <c r="J22" s="2"/>
    </row>
    <row r="23" customFormat="false" ht="14.25" hidden="false" customHeight="false" outlineLevel="0" collapsed="false">
      <c r="A23" s="8" t="s">
        <v>31</v>
      </c>
      <c r="B23" s="9" t="n">
        <f aca="false">B22+1</f>
        <v>20</v>
      </c>
      <c r="C23" s="10" t="n">
        <v>6215</v>
      </c>
      <c r="D23" s="10"/>
      <c r="E23" s="10"/>
      <c r="F23" s="11"/>
      <c r="G23" s="11"/>
      <c r="H23" s="12"/>
      <c r="I23" s="12"/>
      <c r="J23" s="2"/>
    </row>
    <row r="24" customFormat="false" ht="14.25" hidden="false" customHeight="false" outlineLevel="0" collapsed="false">
      <c r="A24" s="8" t="s">
        <v>32</v>
      </c>
      <c r="B24" s="9" t="n">
        <f aca="false">B23+1</f>
        <v>21</v>
      </c>
      <c r="C24" s="10" t="n">
        <v>6215</v>
      </c>
      <c r="D24" s="10"/>
      <c r="E24" s="10"/>
      <c r="F24" s="11"/>
      <c r="G24" s="11"/>
      <c r="H24" s="12"/>
      <c r="I24" s="12"/>
      <c r="J24" s="2"/>
    </row>
    <row r="25" customFormat="false" ht="14.25" hidden="false" customHeight="false" outlineLevel="0" collapsed="false">
      <c r="A25" s="8" t="s">
        <v>33</v>
      </c>
      <c r="B25" s="9" t="n">
        <f aca="false">B24+1</f>
        <v>22</v>
      </c>
      <c r="C25" s="10" t="n">
        <v>4000</v>
      </c>
      <c r="D25" s="10"/>
      <c r="E25" s="10"/>
      <c r="F25" s="11"/>
      <c r="G25" s="11"/>
      <c r="H25" s="12"/>
      <c r="I25" s="12"/>
      <c r="J25" s="2"/>
    </row>
    <row r="26" customFormat="false" ht="14.25" hidden="false" customHeight="false" outlineLevel="0" collapsed="false">
      <c r="A26" s="8" t="s">
        <v>34</v>
      </c>
      <c r="B26" s="9" t="n">
        <f aca="false">B25+1</f>
        <v>23</v>
      </c>
      <c r="C26" s="10" t="n">
        <v>4000</v>
      </c>
      <c r="D26" s="10"/>
      <c r="E26" s="10"/>
      <c r="F26" s="11"/>
      <c r="G26" s="11"/>
      <c r="H26" s="12"/>
      <c r="I26" s="12"/>
      <c r="J26" s="2"/>
    </row>
    <row r="27" customFormat="false" ht="14.25" hidden="false" customHeight="false" outlineLevel="0" collapsed="false">
      <c r="A27" s="8" t="s">
        <v>35</v>
      </c>
      <c r="B27" s="9" t="n">
        <f aca="false">B26+1</f>
        <v>24</v>
      </c>
      <c r="C27" s="10" t="n">
        <v>6215</v>
      </c>
      <c r="D27" s="10"/>
      <c r="E27" s="10"/>
      <c r="F27" s="11"/>
      <c r="G27" s="11"/>
      <c r="H27" s="12"/>
      <c r="I27" s="12"/>
      <c r="J27" s="2"/>
    </row>
    <row r="28" customFormat="false" ht="14.25" hidden="false" customHeight="false" outlineLevel="0" collapsed="false">
      <c r="A28" s="8" t="s">
        <v>36</v>
      </c>
      <c r="B28" s="9" t="n">
        <f aca="false">B27+1</f>
        <v>25</v>
      </c>
      <c r="C28" s="10" t="n">
        <v>6215</v>
      </c>
      <c r="D28" s="10"/>
      <c r="E28" s="10"/>
      <c r="F28" s="11"/>
      <c r="G28" s="11"/>
      <c r="H28" s="12"/>
      <c r="I28" s="12"/>
      <c r="J28" s="2"/>
    </row>
    <row r="29" customFormat="false" ht="14.25" hidden="false" customHeight="false" outlineLevel="0" collapsed="false">
      <c r="A29" s="8" t="s">
        <v>37</v>
      </c>
      <c r="B29" s="9" t="n">
        <f aca="false">B28+1</f>
        <v>26</v>
      </c>
      <c r="C29" s="10" t="n">
        <v>6215</v>
      </c>
      <c r="D29" s="10"/>
      <c r="E29" s="10"/>
      <c r="F29" s="11"/>
      <c r="G29" s="11"/>
      <c r="H29" s="12"/>
      <c r="I29" s="12"/>
      <c r="J29" s="2"/>
    </row>
    <row r="30" customFormat="false" ht="14.25" hidden="false" customHeight="false" outlineLevel="0" collapsed="false">
      <c r="A30" s="8" t="s">
        <v>38</v>
      </c>
      <c r="B30" s="9" t="n">
        <f aca="false">B29+1</f>
        <v>27</v>
      </c>
      <c r="C30" s="10" t="n">
        <v>6215</v>
      </c>
      <c r="D30" s="10"/>
      <c r="E30" s="10"/>
      <c r="F30" s="11"/>
      <c r="G30" s="11"/>
      <c r="H30" s="12"/>
      <c r="I30" s="12"/>
      <c r="J30" s="2"/>
    </row>
    <row r="31" customFormat="false" ht="14.25" hidden="false" customHeight="false" outlineLevel="0" collapsed="false">
      <c r="A31" s="8" t="s">
        <v>39</v>
      </c>
      <c r="B31" s="9" t="n">
        <f aca="false">B30+1</f>
        <v>28</v>
      </c>
      <c r="C31" s="10" t="n">
        <v>6215</v>
      </c>
      <c r="D31" s="10"/>
      <c r="E31" s="10"/>
      <c r="F31" s="11"/>
      <c r="G31" s="11"/>
      <c r="H31" s="12"/>
      <c r="I31" s="12"/>
      <c r="J31" s="2"/>
    </row>
    <row r="32" customFormat="false" ht="14.25" hidden="false" customHeight="false" outlineLevel="0" collapsed="false">
      <c r="A32" s="8" t="s">
        <v>40</v>
      </c>
      <c r="B32" s="9" t="n">
        <f aca="false">B31+1</f>
        <v>29</v>
      </c>
      <c r="C32" s="10" t="n">
        <v>4000</v>
      </c>
      <c r="D32" s="10"/>
      <c r="E32" s="10"/>
      <c r="F32" s="11"/>
      <c r="G32" s="11"/>
      <c r="H32" s="12"/>
      <c r="I32" s="12"/>
      <c r="J32" s="2"/>
    </row>
    <row r="33" customFormat="false" ht="14.25" hidden="false" customHeight="false" outlineLevel="0" collapsed="false">
      <c r="A33" s="8" t="s">
        <v>41</v>
      </c>
      <c r="B33" s="9" t="n">
        <f aca="false">B32+1</f>
        <v>30</v>
      </c>
      <c r="C33" s="10" t="n">
        <v>4000</v>
      </c>
      <c r="D33" s="10"/>
      <c r="E33" s="10"/>
      <c r="F33" s="11"/>
      <c r="G33" s="11"/>
      <c r="H33" s="12"/>
      <c r="I33" s="12"/>
      <c r="J33" s="2"/>
    </row>
    <row r="34" customFormat="false" ht="14.25" hidden="false" customHeight="false" outlineLevel="0" collapsed="false">
      <c r="A34" s="8" t="s">
        <v>42</v>
      </c>
      <c r="B34" s="9" t="n">
        <v>31</v>
      </c>
      <c r="C34" s="10" t="n">
        <v>6215</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C28" colorId="64" zoomScale="100" zoomScaleNormal="100" zoomScalePageLayoutView="100" workbookViewId="0">
      <selection pane="topLeft" activeCell="S49" activeCellId="0" sqref="S49"/>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15" min="15" style="0" width="9.36"/>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row>
    <row r="4" customFormat="false" ht="14.25" hidden="false" customHeight="false" outlineLevel="0" collapsed="false">
      <c r="A4" s="33" t="n">
        <v>41543</v>
      </c>
      <c r="B4" s="29" t="n">
        <v>1734</v>
      </c>
      <c r="C4" s="29" t="n">
        <v>538.8</v>
      </c>
      <c r="D4" s="29" t="n">
        <v>-1195.2</v>
      </c>
      <c r="E4" s="30" t="n">
        <v>-1195.2</v>
      </c>
      <c r="F4" s="29" t="n">
        <v>1734</v>
      </c>
      <c r="G4" s="29" t="n">
        <v>2472</v>
      </c>
      <c r="H4" s="29" t="n">
        <v>738</v>
      </c>
      <c r="I4" s="30" t="n">
        <v>738</v>
      </c>
      <c r="J4" s="29" t="n">
        <v>0</v>
      </c>
      <c r="K4" s="29" t="n">
        <v>0</v>
      </c>
      <c r="L4" s="29" t="n">
        <v>0</v>
      </c>
      <c r="M4" s="30" t="n">
        <v>0</v>
      </c>
      <c r="N4" s="31" t="n">
        <v>1734</v>
      </c>
      <c r="O4" s="31" t="n">
        <v>538.8</v>
      </c>
      <c r="P4" s="31" t="n">
        <f aca="false">O4-N4</f>
        <v>-1195.2</v>
      </c>
      <c r="Q4" s="31" t="n">
        <v>-1195.2</v>
      </c>
      <c r="R4" s="26" t="n">
        <v>0</v>
      </c>
      <c r="S4" s="29" t="n">
        <v>0</v>
      </c>
      <c r="T4" s="29" t="n">
        <v>0</v>
      </c>
      <c r="U4" s="30" t="n">
        <v>0</v>
      </c>
    </row>
    <row r="5" customFormat="false" ht="14.25" hidden="false" customHeight="false" outlineLevel="0" collapsed="false">
      <c r="A5" s="33" t="n">
        <v>41544</v>
      </c>
      <c r="B5" s="29" t="n">
        <v>1734</v>
      </c>
      <c r="C5" s="29" t="n">
        <v>1716.6</v>
      </c>
      <c r="D5" s="29" t="n">
        <v>-17.4</v>
      </c>
      <c r="E5" s="30" t="n">
        <v>-1212.6</v>
      </c>
      <c r="F5" s="29" t="n">
        <v>0</v>
      </c>
      <c r="G5" s="29" t="n">
        <v>0</v>
      </c>
      <c r="H5" s="29" t="n">
        <v>0</v>
      </c>
      <c r="I5" s="30" t="n">
        <v>738</v>
      </c>
      <c r="J5" s="29" t="n">
        <v>1734</v>
      </c>
      <c r="K5" s="29" t="n">
        <v>1716.6</v>
      </c>
      <c r="L5" s="29" t="n">
        <v>-17.4</v>
      </c>
      <c r="M5" s="30" t="n">
        <v>-17.4</v>
      </c>
      <c r="N5" s="31" t="n">
        <v>1734</v>
      </c>
      <c r="O5" s="31" t="n">
        <v>4252</v>
      </c>
      <c r="P5" s="31" t="n">
        <f aca="false">O5-N5</f>
        <v>2518</v>
      </c>
      <c r="Q5" s="32" t="n">
        <f aca="false">P5+Q4</f>
        <v>1322.8</v>
      </c>
      <c r="R5" s="29" t="n">
        <v>0</v>
      </c>
      <c r="S5" s="29" t="n">
        <v>0</v>
      </c>
      <c r="T5" s="29" t="n">
        <v>0</v>
      </c>
      <c r="U5" s="30" t="n">
        <v>0</v>
      </c>
    </row>
    <row r="6" customFormat="false" ht="14.25" hidden="false" customHeight="false" outlineLevel="0" collapsed="false">
      <c r="A6" s="33" t="n">
        <v>41545</v>
      </c>
      <c r="B6" s="29" t="n">
        <v>1300</v>
      </c>
      <c r="C6" s="29" t="n">
        <v>919.9</v>
      </c>
      <c r="D6" s="29" t="n">
        <v>-380.1</v>
      </c>
      <c r="E6" s="30" t="n">
        <v>-1592.7</v>
      </c>
      <c r="F6" s="29" t="n">
        <v>1300</v>
      </c>
      <c r="G6" s="29" t="n">
        <v>920</v>
      </c>
      <c r="H6" s="29" t="n">
        <v>-380</v>
      </c>
      <c r="I6" s="30" t="n">
        <v>358</v>
      </c>
      <c r="J6" s="29" t="n">
        <v>1300</v>
      </c>
      <c r="K6" s="29" t="n">
        <v>1382.4</v>
      </c>
      <c r="L6" s="29" t="n">
        <v>82.4</v>
      </c>
      <c r="M6" s="30" t="n">
        <v>65</v>
      </c>
      <c r="N6" s="31" t="n">
        <v>1300</v>
      </c>
      <c r="O6" s="31" t="n">
        <v>1382.4</v>
      </c>
      <c r="P6" s="31" t="n">
        <f aca="false">O6-N6</f>
        <v>82.4000000000001</v>
      </c>
      <c r="Q6" s="32" t="n">
        <f aca="false">P6+Q5</f>
        <v>1405.2</v>
      </c>
      <c r="R6" s="29" t="n">
        <v>0</v>
      </c>
      <c r="S6" s="29" t="n">
        <v>0</v>
      </c>
      <c r="T6" s="29" t="n">
        <v>0</v>
      </c>
      <c r="U6" s="30" t="n">
        <v>0</v>
      </c>
    </row>
    <row r="7" customFormat="false" ht="14.25" hidden="false" customHeight="false" outlineLevel="0" collapsed="false">
      <c r="A7" s="33" t="n">
        <v>41546</v>
      </c>
      <c r="B7" s="29" t="n">
        <v>0</v>
      </c>
      <c r="C7" s="29" t="n">
        <v>0</v>
      </c>
      <c r="D7" s="29" t="n">
        <v>0</v>
      </c>
      <c r="E7" s="30" t="n">
        <v>-1592.7</v>
      </c>
      <c r="F7" s="29" t="n">
        <v>1300</v>
      </c>
      <c r="G7" s="29" t="n">
        <v>1760.3</v>
      </c>
      <c r="H7" s="29" t="n">
        <v>460.3</v>
      </c>
      <c r="I7" s="30" t="n">
        <v>818.3</v>
      </c>
      <c r="J7" s="29" t="n">
        <v>1300</v>
      </c>
      <c r="K7" s="29" t="n">
        <v>2583.8</v>
      </c>
      <c r="L7" s="29" t="n">
        <v>1283.8</v>
      </c>
      <c r="M7" s="30" t="n">
        <v>1348.8</v>
      </c>
      <c r="N7" s="31" t="n">
        <v>1300</v>
      </c>
      <c r="O7" s="31" t="n">
        <v>1760.4</v>
      </c>
      <c r="P7" s="31" t="n">
        <f aca="false">O7-N7</f>
        <v>460.4</v>
      </c>
      <c r="Q7" s="32" t="n">
        <f aca="false">P7+Q6</f>
        <v>1865.6</v>
      </c>
      <c r="R7" s="29" t="n">
        <v>1300</v>
      </c>
      <c r="S7" s="29" t="n">
        <v>2583.8</v>
      </c>
      <c r="T7" s="29" t="n">
        <v>1283.8</v>
      </c>
      <c r="U7" s="30" t="n">
        <v>1283.8</v>
      </c>
    </row>
    <row r="8" customFormat="false" ht="14.25" hidden="false" customHeight="false" outlineLevel="0" collapsed="false">
      <c r="A8" s="33" t="n">
        <v>41547</v>
      </c>
      <c r="B8" s="29" t="n">
        <v>1300</v>
      </c>
      <c r="C8" s="29" t="n">
        <v>2445.87</v>
      </c>
      <c r="D8" s="29" t="n">
        <v>1145.87</v>
      </c>
      <c r="E8" s="30" t="n">
        <v>-446.83</v>
      </c>
      <c r="F8" s="29" t="n">
        <v>1300</v>
      </c>
      <c r="G8" s="29" t="n">
        <v>3168.6</v>
      </c>
      <c r="H8" s="29" t="n">
        <v>1868.6</v>
      </c>
      <c r="I8" s="30" t="n">
        <v>2686.9</v>
      </c>
      <c r="J8" s="29" t="n">
        <v>1300</v>
      </c>
      <c r="K8" s="29" t="n">
        <v>2445.87</v>
      </c>
      <c r="L8" s="29" t="n">
        <v>1145.87</v>
      </c>
      <c r="M8" s="30" t="n">
        <v>2494.67</v>
      </c>
      <c r="N8" s="31" t="n">
        <v>1300</v>
      </c>
      <c r="O8" s="31" t="n">
        <v>3168.6</v>
      </c>
      <c r="P8" s="31" t="n">
        <f aca="false">O8-N8</f>
        <v>1868.6</v>
      </c>
      <c r="Q8" s="32" t="n">
        <f aca="false">P8+Q7</f>
        <v>3734.2</v>
      </c>
      <c r="R8" s="29" t="n">
        <v>0</v>
      </c>
      <c r="S8" s="29" t="n">
        <v>0</v>
      </c>
      <c r="T8" s="29" t="n">
        <v>0</v>
      </c>
      <c r="U8" s="30" t="n">
        <v>1283.8</v>
      </c>
    </row>
    <row r="9" customFormat="false" ht="14.25" hidden="false" customHeight="false" outlineLevel="0" collapsed="false">
      <c r="A9" s="34" t="n">
        <v>41548</v>
      </c>
      <c r="B9" s="31" t="n">
        <v>900</v>
      </c>
      <c r="C9" s="31" t="n">
        <v>579.2</v>
      </c>
      <c r="D9" s="31" t="n">
        <v>-320.8</v>
      </c>
      <c r="E9" s="32" t="n">
        <v>-767.63</v>
      </c>
      <c r="F9" s="31" t="n">
        <v>1800</v>
      </c>
      <c r="G9" s="31" t="n">
        <v>1952.2</v>
      </c>
      <c r="H9" s="31" t="n">
        <v>152.2</v>
      </c>
      <c r="I9" s="30" t="n">
        <v>2839.1</v>
      </c>
      <c r="J9" s="31" t="n">
        <v>900</v>
      </c>
      <c r="K9" s="31" t="n">
        <v>1372.9</v>
      </c>
      <c r="L9" s="31" t="n">
        <v>472.9</v>
      </c>
      <c r="M9" s="32" t="n">
        <v>2967.57</v>
      </c>
      <c r="N9" s="31" t="n">
        <v>0</v>
      </c>
      <c r="O9" s="31" t="n">
        <v>0</v>
      </c>
      <c r="P9" s="31" t="n">
        <f aca="false">O9-N9</f>
        <v>0</v>
      </c>
      <c r="Q9" s="32" t="n">
        <f aca="false">P9+Q8</f>
        <v>3734.2</v>
      </c>
      <c r="R9" s="31" t="n">
        <v>0</v>
      </c>
      <c r="S9" s="31" t="n">
        <v>0</v>
      </c>
      <c r="T9" s="31" t="n">
        <v>0</v>
      </c>
      <c r="U9" s="32" t="n">
        <v>1283.8</v>
      </c>
    </row>
    <row r="10" customFormat="false" ht="14.25" hidden="false" customHeight="false" outlineLevel="0" collapsed="false">
      <c r="A10" s="34" t="n">
        <v>41549</v>
      </c>
      <c r="B10" s="31" t="n">
        <v>900</v>
      </c>
      <c r="C10" s="31" t="n">
        <v>843.68</v>
      </c>
      <c r="D10" s="31" t="n">
        <v>-56.32</v>
      </c>
      <c r="E10" s="32" t="n">
        <v>-823.95</v>
      </c>
      <c r="F10" s="31" t="n">
        <v>1800</v>
      </c>
      <c r="G10" s="31" t="n">
        <v>1448.29</v>
      </c>
      <c r="H10" s="31" t="n">
        <v>-351.71</v>
      </c>
      <c r="I10" s="30" t="n">
        <v>2487.39</v>
      </c>
      <c r="J10" s="31" t="n">
        <v>0</v>
      </c>
      <c r="K10" s="31" t="n">
        <v>0</v>
      </c>
      <c r="L10" s="31" t="n">
        <v>0</v>
      </c>
      <c r="M10" s="32" t="n">
        <v>2967.57</v>
      </c>
      <c r="N10" s="31" t="n">
        <v>900</v>
      </c>
      <c r="O10" s="31" t="n">
        <v>604.6</v>
      </c>
      <c r="P10" s="31" t="n">
        <f aca="false">O10-N10</f>
        <v>-295.4</v>
      </c>
      <c r="Q10" s="32" t="n">
        <f aca="false">P10+Q9</f>
        <v>3438.8</v>
      </c>
      <c r="R10" s="31" t="n">
        <v>0</v>
      </c>
      <c r="S10" s="31" t="n">
        <v>0</v>
      </c>
      <c r="T10" s="31" t="n">
        <v>0</v>
      </c>
      <c r="U10" s="32" t="n">
        <v>1283.8</v>
      </c>
    </row>
    <row r="11" customFormat="false" ht="14.25" hidden="false" customHeight="false" outlineLevel="0" collapsed="false">
      <c r="A11" s="34" t="n">
        <v>41550</v>
      </c>
      <c r="B11" s="31" t="n">
        <v>900</v>
      </c>
      <c r="C11" s="31" t="n">
        <v>673.7</v>
      </c>
      <c r="D11" s="31" t="n">
        <v>-226.3</v>
      </c>
      <c r="E11" s="32" t="n">
        <v>-1050.25</v>
      </c>
      <c r="F11" s="31" t="n">
        <v>900</v>
      </c>
      <c r="G11" s="31" t="n">
        <v>673.8</v>
      </c>
      <c r="H11" s="31" t="n">
        <v>-226.2</v>
      </c>
      <c r="I11" s="30" t="n">
        <v>2261.19</v>
      </c>
      <c r="J11" s="31" t="n">
        <v>1800</v>
      </c>
      <c r="K11" s="31" t="n">
        <v>1347.5</v>
      </c>
      <c r="L11" s="31" t="n">
        <v>-452.5</v>
      </c>
      <c r="M11" s="32" t="n">
        <v>2515.07</v>
      </c>
      <c r="N11" s="31" t="n">
        <v>0</v>
      </c>
      <c r="O11" s="31" t="n">
        <v>0</v>
      </c>
      <c r="P11" s="31" t="n">
        <f aca="false">O11-N11</f>
        <v>0</v>
      </c>
      <c r="Q11" s="32" t="n">
        <f aca="false">P11+Q10</f>
        <v>3438.8</v>
      </c>
      <c r="R11" s="31" t="n">
        <v>0</v>
      </c>
      <c r="S11" s="31" t="n">
        <v>0</v>
      </c>
      <c r="T11" s="31" t="n">
        <v>0</v>
      </c>
      <c r="U11" s="32" t="n">
        <v>1283.8</v>
      </c>
    </row>
    <row r="12" customFormat="false" ht="14.25" hidden="false" customHeight="false" outlineLevel="0" collapsed="false">
      <c r="A12" s="34" t="n">
        <v>41551</v>
      </c>
      <c r="B12" s="31" t="n">
        <v>0</v>
      </c>
      <c r="C12" s="31" t="n">
        <v>0</v>
      </c>
      <c r="D12" s="31" t="n">
        <v>0</v>
      </c>
      <c r="E12" s="32" t="n">
        <v>-1050.25</v>
      </c>
      <c r="F12" s="31" t="n">
        <v>0</v>
      </c>
      <c r="G12" s="31" t="n">
        <v>0</v>
      </c>
      <c r="H12" s="31" t="n">
        <v>0</v>
      </c>
      <c r="I12" s="30" t="n">
        <v>2261.19</v>
      </c>
      <c r="J12" s="31" t="n">
        <v>0</v>
      </c>
      <c r="K12" s="31" t="n">
        <v>0</v>
      </c>
      <c r="L12" s="31" t="n">
        <v>0</v>
      </c>
      <c r="M12" s="32" t="n">
        <v>2515.07</v>
      </c>
      <c r="N12" s="31" t="n">
        <v>0</v>
      </c>
      <c r="O12" s="31" t="n">
        <v>0</v>
      </c>
      <c r="P12" s="31" t="n">
        <f aca="false">O12-N12</f>
        <v>0</v>
      </c>
      <c r="Q12" s="32" t="n">
        <f aca="false">P12+Q11</f>
        <v>3438.8</v>
      </c>
      <c r="R12" s="31" t="n">
        <v>0</v>
      </c>
      <c r="S12" s="31" t="n">
        <v>0</v>
      </c>
      <c r="T12" s="31" t="n">
        <v>0</v>
      </c>
      <c r="U12" s="32" t="n">
        <v>1283.8</v>
      </c>
    </row>
    <row r="13" customFormat="false" ht="14.25" hidden="false" customHeight="false" outlineLevel="0" collapsed="false">
      <c r="A13" s="34" t="n">
        <v>41552</v>
      </c>
      <c r="B13" s="31" t="n">
        <v>3600</v>
      </c>
      <c r="C13" s="31" t="n">
        <v>2294.6</v>
      </c>
      <c r="D13" s="31" t="n">
        <v>-1305.4</v>
      </c>
      <c r="E13" s="32" t="n">
        <v>-2355.65</v>
      </c>
      <c r="F13" s="31" t="n">
        <v>3600</v>
      </c>
      <c r="G13" s="31" t="n">
        <v>2294.6</v>
      </c>
      <c r="H13" s="31" t="n">
        <v>-1305.4</v>
      </c>
      <c r="I13" s="30" t="n">
        <v>955.79</v>
      </c>
      <c r="J13" s="31" t="n">
        <v>0</v>
      </c>
      <c r="K13" s="31" t="n">
        <v>0</v>
      </c>
      <c r="L13" s="31" t="n">
        <v>0</v>
      </c>
      <c r="M13" s="32" t="n">
        <f aca="false">L13+M12</f>
        <v>2515.07</v>
      </c>
      <c r="N13" s="31" t="n">
        <v>0</v>
      </c>
      <c r="O13" s="31" t="n">
        <v>0</v>
      </c>
      <c r="P13" s="31" t="n">
        <f aca="false">O13-N13</f>
        <v>0</v>
      </c>
      <c r="Q13" s="32" t="n">
        <f aca="false">P13+Q12</f>
        <v>3438.8</v>
      </c>
      <c r="R13" s="31" t="n">
        <v>0</v>
      </c>
      <c r="S13" s="31" t="n">
        <v>0</v>
      </c>
      <c r="T13" s="31" t="n">
        <v>0</v>
      </c>
      <c r="U13" s="32" t="n">
        <v>1283.8</v>
      </c>
    </row>
    <row r="14" customFormat="false" ht="14.25" hidden="false" customHeight="false" outlineLevel="0" collapsed="false">
      <c r="A14" s="34" t="n">
        <v>41553</v>
      </c>
      <c r="B14" s="31" t="n">
        <v>1200</v>
      </c>
      <c r="C14" s="31" t="n">
        <v>1370.4</v>
      </c>
      <c r="D14" s="31" t="n">
        <v>170.4</v>
      </c>
      <c r="E14" s="32" t="n">
        <v>-2185.25</v>
      </c>
      <c r="F14" s="31" t="n">
        <v>1200</v>
      </c>
      <c r="G14" s="31" t="n">
        <v>1370.4</v>
      </c>
      <c r="H14" s="31" t="n">
        <v>170.4</v>
      </c>
      <c r="I14" s="30" t="n">
        <v>1126.19</v>
      </c>
      <c r="J14" s="31" t="n">
        <v>0</v>
      </c>
      <c r="K14" s="31" t="n">
        <v>0</v>
      </c>
      <c r="L14" s="31" t="n">
        <v>0</v>
      </c>
      <c r="M14" s="32" t="n">
        <f aca="false">L14+M13</f>
        <v>2515.07</v>
      </c>
      <c r="N14" s="31" t="n">
        <v>1200</v>
      </c>
      <c r="O14" s="31" t="n">
        <v>1370.4</v>
      </c>
      <c r="P14" s="31" t="n">
        <f aca="false">O14-N14</f>
        <v>170.4</v>
      </c>
      <c r="Q14" s="32" t="n">
        <f aca="false">P14+Q13</f>
        <v>3609.2</v>
      </c>
      <c r="R14" s="31" t="n">
        <v>0</v>
      </c>
      <c r="S14" s="31" t="n">
        <v>0</v>
      </c>
      <c r="T14" s="31" t="n">
        <v>0</v>
      </c>
      <c r="U14" s="32" t="n">
        <v>1283.8</v>
      </c>
    </row>
    <row r="15" customFormat="false" ht="14.25" hidden="false" customHeight="false" outlineLevel="0" collapsed="false">
      <c r="A15" s="34" t="n">
        <v>41554</v>
      </c>
      <c r="B15" s="31" t="n">
        <v>1200</v>
      </c>
      <c r="C15" s="31" t="n">
        <v>1342.2</v>
      </c>
      <c r="D15" s="31" t="n">
        <v>142.2</v>
      </c>
      <c r="E15" s="32" t="n">
        <v>-2043.05</v>
      </c>
      <c r="F15" s="31" t="n">
        <v>0</v>
      </c>
      <c r="G15" s="31" t="n">
        <v>0</v>
      </c>
      <c r="H15" s="31" t="n">
        <v>0</v>
      </c>
      <c r="I15" s="30" t="n">
        <v>1126.19</v>
      </c>
      <c r="J15" s="31" t="n">
        <v>1200</v>
      </c>
      <c r="K15" s="31" t="n">
        <v>1342.2</v>
      </c>
      <c r="L15" s="31" t="n">
        <v>142.2</v>
      </c>
      <c r="M15" s="32" t="n">
        <f aca="false">L15+M14</f>
        <v>2657.27</v>
      </c>
      <c r="N15" s="31" t="n">
        <v>1200</v>
      </c>
      <c r="O15" s="31" t="n">
        <v>1342.2</v>
      </c>
      <c r="P15" s="31" t="n">
        <f aca="false">O15-N15</f>
        <v>142.2</v>
      </c>
      <c r="Q15" s="32" t="n">
        <f aca="false">P15+Q14</f>
        <v>3751.4</v>
      </c>
      <c r="R15" s="31" t="n">
        <v>0</v>
      </c>
      <c r="S15" s="31" t="n">
        <v>0</v>
      </c>
      <c r="T15" s="31" t="n">
        <v>0</v>
      </c>
      <c r="U15" s="32" t="n">
        <v>1283.8</v>
      </c>
    </row>
    <row r="16" customFormat="false" ht="14.25" hidden="false" customHeight="false" outlineLevel="0" collapsed="false">
      <c r="A16" s="34" t="n">
        <v>41555</v>
      </c>
      <c r="B16" s="31" t="n">
        <v>0</v>
      </c>
      <c r="C16" s="31" t="n">
        <v>0</v>
      </c>
      <c r="D16" s="31" t="n">
        <v>0</v>
      </c>
      <c r="E16" s="32" t="n">
        <v>-2043.05</v>
      </c>
      <c r="F16" s="31" t="n">
        <v>0</v>
      </c>
      <c r="G16" s="31" t="n">
        <v>0</v>
      </c>
      <c r="H16" s="31" t="n">
        <v>0</v>
      </c>
      <c r="I16" s="30" t="n">
        <v>1126.19</v>
      </c>
      <c r="J16" s="31" t="n">
        <v>4533</v>
      </c>
      <c r="K16" s="31" t="n">
        <v>3727.8</v>
      </c>
      <c r="L16" s="31" t="n">
        <v>-805.2</v>
      </c>
      <c r="M16" s="32" t="n">
        <f aca="false">L16+M15</f>
        <v>1852.07</v>
      </c>
      <c r="N16" s="31" t="n">
        <v>2267</v>
      </c>
      <c r="O16" s="31" t="n">
        <v>1863.9</v>
      </c>
      <c r="P16" s="31" t="n">
        <f aca="false">O16-N16</f>
        <v>-403.1</v>
      </c>
      <c r="Q16" s="32" t="n">
        <f aca="false">P16+Q15</f>
        <v>3348.3</v>
      </c>
      <c r="R16" s="31" t="n">
        <v>0</v>
      </c>
      <c r="S16" s="31" t="n">
        <v>0</v>
      </c>
      <c r="T16" s="31" t="n">
        <v>0</v>
      </c>
      <c r="U16" s="32" t="n">
        <v>1283.8</v>
      </c>
    </row>
    <row r="17" customFormat="false" ht="14.25" hidden="false" customHeight="false" outlineLevel="0" collapsed="false">
      <c r="A17" s="34" t="n">
        <v>41556</v>
      </c>
      <c r="B17" s="31" t="n">
        <v>0</v>
      </c>
      <c r="C17" s="31" t="n">
        <v>0</v>
      </c>
      <c r="D17" s="31" t="n">
        <v>0</v>
      </c>
      <c r="E17" s="32" t="n">
        <v>-2043.05</v>
      </c>
      <c r="F17" s="31" t="n">
        <v>1500</v>
      </c>
      <c r="G17" s="31" t="n">
        <v>2249.7</v>
      </c>
      <c r="H17" s="31" t="n">
        <v>749.7</v>
      </c>
      <c r="I17" s="30" t="n">
        <v>1875.89</v>
      </c>
      <c r="J17" s="31" t="n">
        <v>1900</v>
      </c>
      <c r="K17" s="31" t="n">
        <v>2249.7</v>
      </c>
      <c r="L17" s="31" t="n">
        <v>349.7</v>
      </c>
      <c r="M17" s="32" t="n">
        <f aca="false">L17+M16</f>
        <v>2201.77</v>
      </c>
      <c r="N17" s="31" t="n">
        <v>1500</v>
      </c>
      <c r="O17" s="31" t="n">
        <v>2249.7</v>
      </c>
      <c r="P17" s="31" t="n">
        <f aca="false">O17-N17</f>
        <v>749.7</v>
      </c>
      <c r="Q17" s="32" t="n">
        <f aca="false">P17+Q16</f>
        <v>4098</v>
      </c>
      <c r="R17" s="31" t="n">
        <v>1900</v>
      </c>
      <c r="S17" s="31" t="n">
        <v>2249.7</v>
      </c>
      <c r="T17" s="31" t="n">
        <v>349.7</v>
      </c>
      <c r="U17" s="32" t="n">
        <v>1633.5</v>
      </c>
    </row>
    <row r="18" customFormat="false" ht="14.25" hidden="false" customHeight="false" outlineLevel="0" collapsed="false">
      <c r="A18" s="34" t="n">
        <v>41557</v>
      </c>
      <c r="B18" s="31" t="n">
        <v>0</v>
      </c>
      <c r="C18" s="31" t="n">
        <v>0</v>
      </c>
      <c r="D18" s="31" t="n">
        <v>0</v>
      </c>
      <c r="E18" s="32" t="n">
        <v>-2043.05</v>
      </c>
      <c r="F18" s="31" t="n">
        <v>3400</v>
      </c>
      <c r="G18" s="31" t="n">
        <v>4180.75</v>
      </c>
      <c r="H18" s="31" t="n">
        <v>780.75</v>
      </c>
      <c r="I18" s="30" t="n">
        <v>2656.64</v>
      </c>
      <c r="J18" s="31" t="n">
        <v>0</v>
      </c>
      <c r="K18" s="31" t="n">
        <v>0</v>
      </c>
      <c r="L18" s="31" t="n">
        <v>0</v>
      </c>
      <c r="M18" s="32" t="n">
        <f aca="false">L18+M17</f>
        <v>2201.77</v>
      </c>
      <c r="N18" s="31" t="n">
        <v>3400</v>
      </c>
      <c r="O18" s="31" t="n">
        <v>4180.75</v>
      </c>
      <c r="P18" s="31" t="n">
        <f aca="false">O18-N18</f>
        <v>780.75</v>
      </c>
      <c r="Q18" s="32" t="n">
        <f aca="false">P18+Q17</f>
        <v>4878.75</v>
      </c>
      <c r="R18" s="31" t="n">
        <v>0</v>
      </c>
      <c r="S18" s="31" t="n">
        <v>0</v>
      </c>
      <c r="T18" s="31" t="n">
        <v>0</v>
      </c>
      <c r="U18" s="32" t="n">
        <v>1633.5</v>
      </c>
    </row>
    <row r="19" customFormat="false" ht="14.25" hidden="false" customHeight="false" outlineLevel="0" collapsed="false">
      <c r="A19" s="34" t="n">
        <v>41558</v>
      </c>
      <c r="B19" s="31" t="n">
        <v>0</v>
      </c>
      <c r="C19" s="31" t="n">
        <v>0</v>
      </c>
      <c r="D19" s="31" t="n">
        <v>0</v>
      </c>
      <c r="E19" s="32" t="n">
        <v>-2043.05</v>
      </c>
      <c r="F19" s="31" t="n">
        <v>0</v>
      </c>
      <c r="G19" s="31" t="n">
        <v>0</v>
      </c>
      <c r="H19" s="31" t="n">
        <v>0</v>
      </c>
      <c r="I19" s="30" t="n">
        <v>2656.64</v>
      </c>
      <c r="J19" s="31" t="n">
        <v>2267</v>
      </c>
      <c r="K19" s="31" t="n">
        <v>2598.8</v>
      </c>
      <c r="L19" s="31" t="n">
        <v>331.8</v>
      </c>
      <c r="M19" s="32" t="n">
        <f aca="false">L19+M18</f>
        <v>2533.57</v>
      </c>
      <c r="N19" s="31" t="n">
        <v>2266</v>
      </c>
      <c r="O19" s="31" t="n">
        <v>2598.8</v>
      </c>
      <c r="P19" s="31" t="n">
        <f aca="false">O19-N19</f>
        <v>332.8</v>
      </c>
      <c r="Q19" s="32" t="n">
        <f aca="false">P19+Q18</f>
        <v>5211.55</v>
      </c>
      <c r="R19" s="31" t="n">
        <v>2267</v>
      </c>
      <c r="S19" s="31" t="n">
        <v>2598.9</v>
      </c>
      <c r="T19" s="31" t="n">
        <v>331.9</v>
      </c>
      <c r="U19" s="32" t="n">
        <v>1965.4</v>
      </c>
    </row>
    <row r="20" customFormat="false" ht="14.25" hidden="false" customHeight="false" outlineLevel="0" collapsed="false">
      <c r="A20" s="34" t="n">
        <v>41559</v>
      </c>
      <c r="B20" s="31" t="n">
        <v>0</v>
      </c>
      <c r="C20" s="31" t="n">
        <v>0</v>
      </c>
      <c r="D20" s="31" t="n">
        <v>0</v>
      </c>
      <c r="E20" s="32" t="n">
        <v>-2043.05</v>
      </c>
      <c r="F20" s="31" t="n">
        <v>1803</v>
      </c>
      <c r="G20" s="31" t="n">
        <v>1831.6</v>
      </c>
      <c r="H20" s="31" t="n">
        <v>28.6</v>
      </c>
      <c r="I20" s="30" t="n">
        <v>2685.24</v>
      </c>
      <c r="J20" s="31" t="n">
        <v>1803</v>
      </c>
      <c r="K20" s="31" t="n">
        <v>1831.6</v>
      </c>
      <c r="L20" s="31" t="n">
        <v>28.6</v>
      </c>
      <c r="M20" s="32" t="n">
        <f aca="false">L20+M19</f>
        <v>2562.17</v>
      </c>
      <c r="N20" s="31" t="n">
        <v>1804</v>
      </c>
      <c r="O20" s="31" t="n">
        <v>1831.6</v>
      </c>
      <c r="P20" s="31" t="n">
        <f aca="false">O20-N20</f>
        <v>27.5999999999999</v>
      </c>
      <c r="Q20" s="32" t="n">
        <f aca="false">P20+Q19</f>
        <v>5239.15</v>
      </c>
      <c r="R20" s="31" t="n">
        <v>0</v>
      </c>
      <c r="S20" s="31" t="n">
        <v>0</v>
      </c>
      <c r="T20" s="31" t="n">
        <v>0</v>
      </c>
      <c r="U20" s="32" t="n">
        <v>1965.4</v>
      </c>
    </row>
    <row r="21" customFormat="false" ht="14.25" hidden="false" customHeight="false" outlineLevel="0" collapsed="false">
      <c r="A21" s="34" t="n">
        <v>41560</v>
      </c>
      <c r="B21" s="31" t="n">
        <v>1352.5</v>
      </c>
      <c r="C21" s="31" t="n">
        <v>1255</v>
      </c>
      <c r="D21" s="31" t="n">
        <v>-97.5</v>
      </c>
      <c r="E21" s="32" t="n">
        <v>-2140.55</v>
      </c>
      <c r="F21" s="31" t="n">
        <v>0</v>
      </c>
      <c r="G21" s="31" t="n">
        <v>0</v>
      </c>
      <c r="H21" s="31" t="n">
        <v>0</v>
      </c>
      <c r="I21" s="30" t="n">
        <v>2685.24</v>
      </c>
      <c r="J21" s="31" t="n">
        <v>1352.5</v>
      </c>
      <c r="K21" s="31" t="n">
        <v>1254</v>
      </c>
      <c r="L21" s="31" t="n">
        <v>-98.5</v>
      </c>
      <c r="M21" s="32" t="n">
        <f aca="false">L21+M20</f>
        <v>2463.67</v>
      </c>
      <c r="N21" s="31" t="n">
        <v>1352.5</v>
      </c>
      <c r="O21" s="31" t="n">
        <v>1254</v>
      </c>
      <c r="P21" s="31" t="n">
        <f aca="false">O21-N21</f>
        <v>-98.5</v>
      </c>
      <c r="Q21" s="32" t="n">
        <f aca="false">P21+Q20</f>
        <v>5140.65</v>
      </c>
      <c r="R21" s="31" t="n">
        <v>1352.5</v>
      </c>
      <c r="S21" s="31" t="n">
        <v>1254.85</v>
      </c>
      <c r="T21" s="31" t="n">
        <v>-97.65</v>
      </c>
      <c r="U21" s="32" t="n">
        <v>1867.75</v>
      </c>
    </row>
    <row r="22" customFormat="false" ht="14.25" hidden="false" customHeight="false" outlineLevel="0" collapsed="false">
      <c r="A22" s="33" t="n">
        <v>41561</v>
      </c>
      <c r="B22" s="29" t="n">
        <v>1500</v>
      </c>
      <c r="C22" s="29" t="n">
        <v>1918.7</v>
      </c>
      <c r="D22" s="29" t="n">
        <v>418.7</v>
      </c>
      <c r="E22" s="30" t="n">
        <v>-1721.85</v>
      </c>
      <c r="F22" s="29" t="n">
        <v>1500</v>
      </c>
      <c r="G22" s="29" t="n">
        <v>1918.7</v>
      </c>
      <c r="H22" s="29" t="n">
        <v>418.7</v>
      </c>
      <c r="I22" s="30" t="n">
        <v>3103.94</v>
      </c>
      <c r="J22" s="29" t="n">
        <v>1900</v>
      </c>
      <c r="K22" s="29" t="n">
        <v>1949</v>
      </c>
      <c r="L22" s="29" t="n">
        <v>49</v>
      </c>
      <c r="M22" s="32" t="n">
        <f aca="false">L22+M21</f>
        <v>2512.67</v>
      </c>
      <c r="N22" s="31" t="n">
        <v>1900</v>
      </c>
      <c r="O22" s="31" t="n">
        <v>1949</v>
      </c>
      <c r="P22" s="31" t="n">
        <f aca="false">O22-N22</f>
        <v>49</v>
      </c>
      <c r="Q22" s="32" t="n">
        <f aca="false">P22+Q21</f>
        <v>5189.65</v>
      </c>
      <c r="R22" s="29" t="n">
        <v>0</v>
      </c>
      <c r="S22" s="29" t="n">
        <v>0</v>
      </c>
      <c r="T22" s="29" t="n">
        <v>0</v>
      </c>
      <c r="U22" s="30" t="n">
        <v>1867.75</v>
      </c>
    </row>
    <row r="23" customFormat="false" ht="14.25" hidden="false" customHeight="false" outlineLevel="0" collapsed="false">
      <c r="A23" s="33" t="n">
        <v>41562</v>
      </c>
      <c r="B23" s="29" t="n">
        <v>0</v>
      </c>
      <c r="C23" s="29" t="n">
        <v>0</v>
      </c>
      <c r="D23" s="29" t="n">
        <v>0</v>
      </c>
      <c r="E23" s="30" t="n">
        <v>-1721.85</v>
      </c>
      <c r="F23" s="29" t="n">
        <v>3800</v>
      </c>
      <c r="G23" s="29" t="n">
        <v>4582.9</v>
      </c>
      <c r="H23" s="29" t="n">
        <v>782.9</v>
      </c>
      <c r="I23" s="30" t="n">
        <v>3886.84</v>
      </c>
      <c r="J23" s="29" t="n">
        <v>1500</v>
      </c>
      <c r="K23" s="29" t="n">
        <v>1879.1</v>
      </c>
      <c r="L23" s="29" t="n">
        <v>379.1</v>
      </c>
      <c r="M23" s="32" t="n">
        <f aca="false">L23+M22</f>
        <v>2891.77</v>
      </c>
      <c r="N23" s="31" t="n">
        <v>1500</v>
      </c>
      <c r="O23" s="31" t="n">
        <v>1879</v>
      </c>
      <c r="P23" s="31" t="n">
        <f aca="false">O23-N23</f>
        <v>379</v>
      </c>
      <c r="Q23" s="32" t="n">
        <f aca="false">P23+Q22</f>
        <v>5568.65</v>
      </c>
      <c r="R23" s="29" t="n">
        <v>0</v>
      </c>
      <c r="S23" s="29" t="n">
        <v>0</v>
      </c>
      <c r="T23" s="29" t="n">
        <v>0</v>
      </c>
      <c r="U23" s="30" t="n">
        <v>1867.75</v>
      </c>
    </row>
    <row r="24" customFormat="false" ht="14.25" hidden="false" customHeight="false" outlineLevel="0" collapsed="false">
      <c r="A24" s="33" t="n">
        <v>41563</v>
      </c>
      <c r="B24" s="29" t="n">
        <v>1500</v>
      </c>
      <c r="C24" s="29" t="n">
        <v>1518</v>
      </c>
      <c r="D24" s="29" t="n">
        <v>18</v>
      </c>
      <c r="E24" s="30" t="n">
        <v>-1703.85</v>
      </c>
      <c r="F24" s="29" t="n">
        <v>1500</v>
      </c>
      <c r="G24" s="29" t="n">
        <v>1518</v>
      </c>
      <c r="H24" s="29" t="n">
        <v>18</v>
      </c>
      <c r="I24" s="30" t="n">
        <v>3904.84</v>
      </c>
      <c r="J24" s="29" t="n">
        <v>0</v>
      </c>
      <c r="K24" s="29" t="n">
        <v>0</v>
      </c>
      <c r="L24" s="29" t="n">
        <v>0</v>
      </c>
      <c r="M24" s="30" t="n">
        <v>2891.77</v>
      </c>
      <c r="N24" s="31" t="n">
        <v>1900</v>
      </c>
      <c r="O24" s="31" t="n">
        <v>1553.1</v>
      </c>
      <c r="P24" s="31" t="n">
        <f aca="false">O24-N24</f>
        <v>-346.9</v>
      </c>
      <c r="Q24" s="32" t="n">
        <f aca="false">P24+Q23</f>
        <v>5221.75</v>
      </c>
      <c r="R24" s="29" t="n">
        <v>1900</v>
      </c>
      <c r="S24" s="29" t="n">
        <v>1553.2</v>
      </c>
      <c r="T24" s="29" t="n">
        <v>-346.8</v>
      </c>
      <c r="U24" s="30" t="n">
        <v>1520.95</v>
      </c>
    </row>
    <row r="25" customFormat="false" ht="14.25" hidden="false" customHeight="false" outlineLevel="0" collapsed="false">
      <c r="A25" s="33" t="n">
        <v>41564</v>
      </c>
      <c r="B25" s="29" t="n">
        <v>1100</v>
      </c>
      <c r="C25" s="29" t="n">
        <v>1513.2</v>
      </c>
      <c r="D25" s="26" t="n">
        <v>413.2</v>
      </c>
      <c r="E25" s="30" t="n">
        <v>-1290.65</v>
      </c>
      <c r="F25" s="29" t="n">
        <v>1605</v>
      </c>
      <c r="G25" s="29" t="n">
        <v>2108.8</v>
      </c>
      <c r="H25" s="29" t="n">
        <v>503.8</v>
      </c>
      <c r="I25" s="30" t="n">
        <v>4408.64</v>
      </c>
      <c r="J25" s="29" t="n">
        <v>0</v>
      </c>
      <c r="K25" s="29" t="n">
        <v>0</v>
      </c>
      <c r="L25" s="29" t="n">
        <v>0</v>
      </c>
      <c r="M25" s="30" t="n">
        <v>2891.77</v>
      </c>
      <c r="N25" s="31" t="n">
        <v>1100</v>
      </c>
      <c r="O25" s="31" t="n">
        <v>1513.1</v>
      </c>
      <c r="P25" s="31" t="n">
        <f aca="false">O25-N25</f>
        <v>413.1</v>
      </c>
      <c r="Q25" s="32" t="n">
        <f aca="false">P25+Q24</f>
        <v>5634.85</v>
      </c>
      <c r="R25" s="29" t="n">
        <v>1605</v>
      </c>
      <c r="S25" s="29" t="n">
        <v>2108.9</v>
      </c>
      <c r="T25" s="29" t="n">
        <v>503.9</v>
      </c>
      <c r="U25" s="30" t="n">
        <v>2024.85</v>
      </c>
    </row>
    <row r="26" customFormat="false" ht="14.25" hidden="false" customHeight="false" outlineLevel="0" collapsed="false">
      <c r="A26" s="33" t="n">
        <v>41565</v>
      </c>
      <c r="B26" s="29" t="n">
        <v>1100</v>
      </c>
      <c r="C26" s="29" t="n">
        <v>1503.62</v>
      </c>
      <c r="D26" s="29" t="n">
        <v>403.62</v>
      </c>
      <c r="E26" s="30" t="n">
        <f aca="false">E25+D26</f>
        <v>-887.03</v>
      </c>
      <c r="F26" s="29" t="n">
        <v>1605</v>
      </c>
      <c r="G26" s="29" t="n">
        <v>2144.92</v>
      </c>
      <c r="H26" s="29" t="n">
        <f aca="false">G26-F26</f>
        <v>539.92</v>
      </c>
      <c r="I26" s="30" t="n">
        <f aca="false">I25+H26</f>
        <v>4948.56</v>
      </c>
      <c r="J26" s="29" t="n">
        <v>0</v>
      </c>
      <c r="K26" s="29" t="n">
        <v>0</v>
      </c>
      <c r="L26" s="29" t="n">
        <v>0</v>
      </c>
      <c r="M26" s="30" t="n">
        <v>2891.77</v>
      </c>
      <c r="N26" s="31" t="n">
        <v>1100</v>
      </c>
      <c r="O26" s="31" t="n">
        <v>1503.62</v>
      </c>
      <c r="P26" s="31" t="n">
        <f aca="false">O26-N26</f>
        <v>403.62</v>
      </c>
      <c r="Q26" s="32" t="n">
        <f aca="false">P26+Q25</f>
        <v>6038.47</v>
      </c>
      <c r="R26" s="29" t="n">
        <v>1605</v>
      </c>
      <c r="S26" s="29" t="n">
        <v>2144.92</v>
      </c>
      <c r="T26" s="29" t="n">
        <v>539.92</v>
      </c>
      <c r="U26" s="30" t="n">
        <f aca="false">U25+T26</f>
        <v>2564.77</v>
      </c>
    </row>
    <row r="27" customFormat="false" ht="14.25" hidden="false" customHeight="false" outlineLevel="0" collapsed="false">
      <c r="A27" s="33" t="n">
        <v>41566</v>
      </c>
      <c r="B27" s="29" t="n">
        <v>0</v>
      </c>
      <c r="C27" s="29" t="n">
        <v>0</v>
      </c>
      <c r="D27" s="29" t="n">
        <v>0</v>
      </c>
      <c r="E27" s="30" t="n">
        <f aca="false">D27+E26</f>
        <v>-887.03</v>
      </c>
      <c r="F27" s="29" t="n">
        <v>600</v>
      </c>
      <c r="G27" s="29" t="n">
        <v>1178.31</v>
      </c>
      <c r="H27" s="29" t="n">
        <f aca="false">G27-F27</f>
        <v>578.31</v>
      </c>
      <c r="I27" s="30" t="n">
        <f aca="false">H27+I26</f>
        <v>5526.87</v>
      </c>
      <c r="J27" s="29" t="n">
        <v>600</v>
      </c>
      <c r="K27" s="29" t="n">
        <v>1178.31</v>
      </c>
      <c r="L27" s="29" t="n">
        <f aca="false">K27-J27</f>
        <v>578.31</v>
      </c>
      <c r="M27" s="30" t="n">
        <f aca="false">L27+M26</f>
        <v>3470.08</v>
      </c>
      <c r="N27" s="31" t="n">
        <v>2210</v>
      </c>
      <c r="O27" s="31" t="n">
        <v>1976</v>
      </c>
      <c r="P27" s="31" t="n">
        <f aca="false">O27-N27</f>
        <v>-234</v>
      </c>
      <c r="Q27" s="32" t="n">
        <f aca="false">P27+Q26</f>
        <v>5804.47</v>
      </c>
      <c r="R27" s="29" t="n">
        <v>0</v>
      </c>
      <c r="S27" s="29" t="n">
        <v>0</v>
      </c>
      <c r="T27" s="29" t="n">
        <v>0</v>
      </c>
      <c r="U27" s="30" t="n">
        <f aca="false">T27+U26</f>
        <v>2564.77</v>
      </c>
    </row>
    <row r="28" customFormat="false" ht="14.25" hidden="false" customHeight="false" outlineLevel="0" collapsed="false">
      <c r="A28" s="33" t="n">
        <v>41567</v>
      </c>
      <c r="B28" s="29" t="n">
        <v>605</v>
      </c>
      <c r="C28" s="29" t="n">
        <v>1317.8</v>
      </c>
      <c r="D28" s="29" t="n">
        <f aca="false">C28-B28</f>
        <v>712.8</v>
      </c>
      <c r="E28" s="30" t="n">
        <f aca="false">D28+E27</f>
        <v>-174.23</v>
      </c>
      <c r="F28" s="29"/>
      <c r="G28" s="29" t="n">
        <v>0</v>
      </c>
      <c r="H28" s="29" t="n">
        <v>0</v>
      </c>
      <c r="I28" s="30" t="n">
        <f aca="false">H28+I27</f>
        <v>5526.87</v>
      </c>
      <c r="J28" s="29" t="n">
        <v>0</v>
      </c>
      <c r="K28" s="29" t="n">
        <v>0</v>
      </c>
      <c r="L28" s="29" t="n">
        <v>0</v>
      </c>
      <c r="M28" s="30" t="n">
        <f aca="false">L28+M27</f>
        <v>3470.08</v>
      </c>
      <c r="N28" s="31" t="n">
        <v>1705</v>
      </c>
      <c r="O28" s="31" t="n">
        <v>2623.2</v>
      </c>
      <c r="P28" s="31" t="n">
        <f aca="false">O28-N28</f>
        <v>918.2</v>
      </c>
      <c r="Q28" s="32" t="n">
        <f aca="false">P28+Q27</f>
        <v>6722.67</v>
      </c>
      <c r="R28" s="29" t="n">
        <v>1100</v>
      </c>
      <c r="S28" s="29" t="n">
        <v>1305.4</v>
      </c>
      <c r="T28" s="29" t="n">
        <f aca="false">S28-R28</f>
        <v>205.4</v>
      </c>
      <c r="U28" s="30" t="n">
        <f aca="false">T28+U27</f>
        <v>2770.17</v>
      </c>
    </row>
    <row r="29" customFormat="false" ht="14.25" hidden="false" customHeight="false" outlineLevel="0" collapsed="false">
      <c r="A29" s="33" t="n">
        <v>41568</v>
      </c>
      <c r="B29" s="29" t="n">
        <v>1750</v>
      </c>
      <c r="C29" s="29" t="n">
        <v>1794.5</v>
      </c>
      <c r="D29" s="29" t="n">
        <f aca="false">C29-B29</f>
        <v>44.5</v>
      </c>
      <c r="E29" s="30" t="n">
        <f aca="false">D29+E28</f>
        <v>-129.73</v>
      </c>
      <c r="F29" s="29" t="n">
        <v>1355</v>
      </c>
      <c r="G29" s="29" t="n">
        <v>1871.4</v>
      </c>
      <c r="H29" s="29" t="n">
        <v>516.4</v>
      </c>
      <c r="I29" s="30" t="n">
        <f aca="false">H29+I28</f>
        <v>6043.27</v>
      </c>
      <c r="J29" s="29" t="n">
        <v>1355</v>
      </c>
      <c r="K29" s="29" t="n">
        <v>1871.4</v>
      </c>
      <c r="L29" s="29" t="n">
        <v>516.4</v>
      </c>
      <c r="M29" s="30" t="n">
        <f aca="false">L29+M28</f>
        <v>3986.48</v>
      </c>
      <c r="N29" s="31" t="n">
        <v>1750</v>
      </c>
      <c r="O29" s="31" t="n">
        <v>1794.5</v>
      </c>
      <c r="P29" s="31" t="n">
        <v>44.5</v>
      </c>
      <c r="Q29" s="32" t="n">
        <f aca="false">P29+Q28</f>
        <v>6767.17</v>
      </c>
      <c r="R29" s="29" t="n">
        <v>0</v>
      </c>
      <c r="S29" s="29" t="n">
        <v>0</v>
      </c>
      <c r="T29" s="29" t="n">
        <v>0</v>
      </c>
      <c r="U29" s="30" t="n">
        <v>2770.17</v>
      </c>
    </row>
    <row r="30" customFormat="false" ht="14.25" hidden="false" customHeight="false" outlineLevel="0" collapsed="false">
      <c r="A30" s="33" t="n">
        <v>41569</v>
      </c>
      <c r="B30" s="29" t="n">
        <v>1355</v>
      </c>
      <c r="C30" s="29" t="n">
        <v>1671.5</v>
      </c>
      <c r="D30" s="29" t="n">
        <v>316.5</v>
      </c>
      <c r="E30" s="30" t="n">
        <f aca="false">D30+E29</f>
        <v>186.77</v>
      </c>
      <c r="F30" s="29" t="n">
        <v>1750</v>
      </c>
      <c r="G30" s="29" t="n">
        <v>1284.1</v>
      </c>
      <c r="H30" s="29" t="n">
        <f aca="false">G30-F30</f>
        <v>-465.9</v>
      </c>
      <c r="I30" s="30" t="n">
        <f aca="false">H30+I29</f>
        <v>5577.37</v>
      </c>
      <c r="J30" s="29" t="n">
        <v>1750</v>
      </c>
      <c r="K30" s="29" t="n">
        <v>1284.1</v>
      </c>
      <c r="L30" s="29" t="n">
        <f aca="false">K30-J30</f>
        <v>-465.9</v>
      </c>
      <c r="M30" s="30" t="n">
        <f aca="false">L30+M29</f>
        <v>3520.58</v>
      </c>
      <c r="N30" s="31" t="n">
        <v>1355</v>
      </c>
      <c r="O30" s="31" t="n">
        <v>1671.5</v>
      </c>
      <c r="P30" s="31" t="n">
        <v>316.5</v>
      </c>
      <c r="Q30" s="32" t="n">
        <f aca="false">P30+Q29</f>
        <v>7083.67</v>
      </c>
      <c r="R30" s="29" t="n">
        <v>0</v>
      </c>
      <c r="S30" s="29" t="n">
        <v>0</v>
      </c>
      <c r="T30" s="29" t="n">
        <v>0</v>
      </c>
      <c r="U30" s="30" t="n">
        <v>2770.17</v>
      </c>
    </row>
    <row r="31" customFormat="false" ht="14.25" hidden="false" customHeight="false" outlineLevel="0" collapsed="false">
      <c r="A31" s="33" t="n">
        <v>41570</v>
      </c>
      <c r="B31" s="29" t="n">
        <v>1355</v>
      </c>
      <c r="C31" s="29" t="n">
        <v>1567.9</v>
      </c>
      <c r="D31" s="29" t="n">
        <f aca="false">C31-B31</f>
        <v>212.9</v>
      </c>
      <c r="E31" s="30" t="n">
        <f aca="false">D31+E30</f>
        <v>399.67</v>
      </c>
      <c r="F31" s="29" t="n">
        <v>1166.6</v>
      </c>
      <c r="G31" s="29" t="n">
        <v>1269.3</v>
      </c>
      <c r="H31" s="29" t="n">
        <f aca="false">G31-F31</f>
        <v>102.7</v>
      </c>
      <c r="I31" s="30" t="n">
        <f aca="false">H31+I30</f>
        <v>5680.07</v>
      </c>
      <c r="J31" s="29" t="n">
        <v>1355</v>
      </c>
      <c r="K31" s="29" t="n">
        <v>1567.9</v>
      </c>
      <c r="L31" s="29" t="n">
        <f aca="false">K31-J31</f>
        <v>212.9</v>
      </c>
      <c r="M31" s="30" t="n">
        <f aca="false">M30+L31</f>
        <v>3733.48</v>
      </c>
      <c r="N31" s="31" t="n">
        <v>1166.6</v>
      </c>
      <c r="O31" s="31" t="n">
        <v>1269.3</v>
      </c>
      <c r="P31" s="31" t="n">
        <f aca="false">O31-N31</f>
        <v>102.7</v>
      </c>
      <c r="Q31" s="32" t="n">
        <f aca="false">Q30+P31</f>
        <v>7186.37</v>
      </c>
      <c r="R31" s="29" t="n">
        <v>1166.6</v>
      </c>
      <c r="S31" s="29" t="n">
        <v>1269.3</v>
      </c>
      <c r="T31" s="29" t="n">
        <f aca="false">S31-R31</f>
        <v>102.7</v>
      </c>
      <c r="U31" s="30" t="n">
        <f aca="false">T31+U30</f>
        <v>2872.87</v>
      </c>
    </row>
    <row r="32" customFormat="false" ht="14.25" hidden="false" customHeight="false" outlineLevel="0" collapsed="false">
      <c r="A32" s="33" t="n">
        <v>41571</v>
      </c>
      <c r="B32" s="29" t="n">
        <v>1242</v>
      </c>
      <c r="C32" s="29" t="n">
        <v>2212.58</v>
      </c>
      <c r="D32" s="29" t="n">
        <f aca="false">C32-B32</f>
        <v>970.58</v>
      </c>
      <c r="E32" s="30" t="n">
        <f aca="false">D32+E31</f>
        <v>1370.25</v>
      </c>
      <c r="F32" s="29" t="n">
        <v>1242</v>
      </c>
      <c r="G32" s="29" t="n">
        <v>2212.58</v>
      </c>
      <c r="H32" s="29" t="n">
        <f aca="false">G32-F32</f>
        <v>970.58</v>
      </c>
      <c r="I32" s="30" t="n">
        <f aca="false">H32+I31</f>
        <v>6650.65</v>
      </c>
      <c r="J32" s="29" t="n">
        <v>1242</v>
      </c>
      <c r="K32" s="29" t="n">
        <v>2212.58</v>
      </c>
      <c r="L32" s="29" t="n">
        <f aca="false">K32-J32</f>
        <v>970.58</v>
      </c>
      <c r="M32" s="30" t="n">
        <f aca="false">M31+L32</f>
        <v>4704.06</v>
      </c>
      <c r="N32" s="31" t="n">
        <v>1242</v>
      </c>
      <c r="O32" s="31" t="n">
        <v>2212.58</v>
      </c>
      <c r="P32" s="31" t="n">
        <f aca="false">O32-N32</f>
        <v>970.58</v>
      </c>
      <c r="Q32" s="32" t="n">
        <f aca="false">Q31+P32</f>
        <v>8156.95</v>
      </c>
      <c r="R32" s="29" t="n">
        <v>1242</v>
      </c>
      <c r="S32" s="29" t="n">
        <v>2212.58</v>
      </c>
      <c r="T32" s="29" t="n">
        <f aca="false">S32-R32</f>
        <v>970.58</v>
      </c>
      <c r="U32" s="30" t="n">
        <f aca="false">T32+U31</f>
        <v>3843.45</v>
      </c>
    </row>
    <row r="33" customFormat="false" ht="14.25" hidden="false" customHeight="false" outlineLevel="0" collapsed="false">
      <c r="A33" s="33" t="n">
        <v>41572</v>
      </c>
      <c r="B33" s="29" t="n">
        <v>1242</v>
      </c>
      <c r="C33" s="29" t="n">
        <v>2668</v>
      </c>
      <c r="D33" s="29" t="n">
        <f aca="false">C33-B33</f>
        <v>1426</v>
      </c>
      <c r="E33" s="30" t="n">
        <f aca="false">D33+E32</f>
        <v>2796.25</v>
      </c>
      <c r="F33" s="29" t="n">
        <v>1242</v>
      </c>
      <c r="G33" s="29" t="n">
        <v>2668</v>
      </c>
      <c r="H33" s="29" t="n">
        <f aca="false">G33-F33</f>
        <v>1426</v>
      </c>
      <c r="I33" s="30" t="n">
        <f aca="false">H33+I32</f>
        <v>8076.65</v>
      </c>
      <c r="J33" s="29" t="n">
        <v>1242</v>
      </c>
      <c r="K33" s="29" t="n">
        <v>2668</v>
      </c>
      <c r="L33" s="29" t="n">
        <f aca="false">K33-J33</f>
        <v>1426</v>
      </c>
      <c r="M33" s="30" t="n">
        <f aca="false">M32+L33</f>
        <v>6130.06</v>
      </c>
      <c r="N33" s="31" t="n">
        <v>1242</v>
      </c>
      <c r="O33" s="31" t="n">
        <v>2668</v>
      </c>
      <c r="P33" s="31" t="n">
        <f aca="false">O33-N33</f>
        <v>1426</v>
      </c>
      <c r="Q33" s="32" t="n">
        <f aca="false">Q32+P33</f>
        <v>9582.95</v>
      </c>
      <c r="R33" s="29" t="n">
        <v>1242</v>
      </c>
      <c r="S33" s="29" t="n">
        <v>2668</v>
      </c>
      <c r="T33" s="29" t="n">
        <f aca="false">S33-R33</f>
        <v>1426</v>
      </c>
      <c r="U33" s="30" t="n">
        <f aca="false">T33+U32</f>
        <v>5269.45</v>
      </c>
    </row>
    <row r="34" customFormat="false" ht="14.25" hidden="false" customHeight="false" outlineLevel="0" collapsed="false">
      <c r="A34" s="35" t="s">
        <v>65</v>
      </c>
      <c r="B34" s="36" t="s">
        <v>66</v>
      </c>
      <c r="C34" s="36" t="s">
        <v>67</v>
      </c>
      <c r="D34" s="36" t="s">
        <v>68</v>
      </c>
      <c r="E34" s="26" t="n">
        <v>2796.25</v>
      </c>
      <c r="F34" s="26" t="n">
        <v>39002.6</v>
      </c>
      <c r="G34" s="26" t="n">
        <v>47079.25</v>
      </c>
      <c r="H34" s="37" t="n">
        <v>8076.65</v>
      </c>
      <c r="I34" s="26" t="n">
        <v>8076.65</v>
      </c>
      <c r="J34" s="37" t="n">
        <v>32333.5</v>
      </c>
      <c r="K34" s="38" t="n">
        <v>38463.56</v>
      </c>
      <c r="L34" s="38" t="n">
        <v>6130.06</v>
      </c>
      <c r="M34" s="38" t="n">
        <v>6130.06</v>
      </c>
      <c r="N34" s="39" t="n">
        <v>41428.1</v>
      </c>
      <c r="O34" s="2" t="n">
        <v>51011.05</v>
      </c>
      <c r="P34" s="2" t="n">
        <v>9582.95</v>
      </c>
      <c r="Q34" s="2" t="n">
        <v>9582.95</v>
      </c>
      <c r="R34" s="26" t="n">
        <v>16680.1</v>
      </c>
      <c r="S34" s="26" t="n">
        <v>21949.55</v>
      </c>
      <c r="T34" s="26" t="n">
        <v>5269.45</v>
      </c>
      <c r="U34" s="26" t="n">
        <v>5269.45</v>
      </c>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t="s">
        <v>1</v>
      </c>
      <c r="B39" s="27" t="s">
        <v>56</v>
      </c>
      <c r="C39" s="27"/>
      <c r="D39" s="27"/>
      <c r="E39" s="27"/>
      <c r="F39" s="27" t="s">
        <v>57</v>
      </c>
      <c r="G39" s="27"/>
      <c r="H39" s="27"/>
      <c r="I39" s="27"/>
      <c r="J39" s="27" t="s">
        <v>58</v>
      </c>
      <c r="K39" s="27"/>
      <c r="L39" s="27"/>
      <c r="M39" s="27"/>
      <c r="N39" s="28" t="s">
        <v>59</v>
      </c>
      <c r="O39" s="28"/>
      <c r="P39" s="28"/>
      <c r="Q39" s="28"/>
      <c r="R39" s="27" t="s">
        <v>60</v>
      </c>
      <c r="S39" s="27"/>
      <c r="T39" s="27"/>
      <c r="U39" s="27"/>
    </row>
    <row r="40" customFormat="false" ht="14.25" hidden="false" customHeight="false" outlineLevel="0" collapsed="false">
      <c r="A40" s="48"/>
      <c r="B40" s="35" t="s">
        <v>61</v>
      </c>
      <c r="C40" s="35" t="s">
        <v>62</v>
      </c>
      <c r="D40" s="35" t="s">
        <v>63</v>
      </c>
      <c r="E40" s="49" t="s">
        <v>64</v>
      </c>
      <c r="F40" s="35" t="s">
        <v>61</v>
      </c>
      <c r="G40" s="35" t="s">
        <v>62</v>
      </c>
      <c r="H40" s="35" t="s">
        <v>63</v>
      </c>
      <c r="I40" s="49" t="s">
        <v>64</v>
      </c>
      <c r="J40" s="35" t="s">
        <v>61</v>
      </c>
      <c r="K40" s="35" t="s">
        <v>62</v>
      </c>
      <c r="L40" s="35" t="s">
        <v>63</v>
      </c>
      <c r="M40" s="49" t="s">
        <v>64</v>
      </c>
      <c r="N40" s="50" t="s">
        <v>61</v>
      </c>
      <c r="O40" s="50" t="s">
        <v>62</v>
      </c>
      <c r="P40" s="50" t="s">
        <v>63</v>
      </c>
      <c r="Q40" s="51" t="s">
        <v>64</v>
      </c>
      <c r="R40" s="35" t="s">
        <v>61</v>
      </c>
      <c r="S40" s="35" t="s">
        <v>62</v>
      </c>
      <c r="T40" s="35" t="s">
        <v>63</v>
      </c>
      <c r="U40" s="49" t="s">
        <v>69</v>
      </c>
    </row>
    <row r="41" customFormat="false" ht="14.25" hidden="false" customHeight="false" outlineLevel="0" collapsed="false">
      <c r="A41" s="52" t="n">
        <v>41573</v>
      </c>
      <c r="B41" s="53" t="n">
        <v>1000</v>
      </c>
      <c r="C41" s="53" t="n">
        <v>1002.95</v>
      </c>
      <c r="D41" s="53" t="n">
        <f aca="false">C41-B41</f>
        <v>2.95000000000005</v>
      </c>
      <c r="E41" s="53" t="n">
        <v>2.95</v>
      </c>
      <c r="F41" s="53" t="n">
        <v>1000</v>
      </c>
      <c r="G41" s="53" t="n">
        <v>1917.85</v>
      </c>
      <c r="H41" s="53" t="n">
        <f aca="false">G41-F41</f>
        <v>917.85</v>
      </c>
      <c r="I41" s="53" t="n">
        <v>917.85</v>
      </c>
      <c r="J41" s="53" t="n">
        <v>1000</v>
      </c>
      <c r="K41" s="53" t="n">
        <v>1002.95</v>
      </c>
      <c r="L41" s="53" t="n">
        <f aca="false">K41-J41</f>
        <v>2.95000000000005</v>
      </c>
      <c r="M41" s="53" t="n">
        <v>2.95</v>
      </c>
      <c r="N41" s="53" t="n">
        <v>1000</v>
      </c>
      <c r="O41" s="53" t="n">
        <v>1917.85</v>
      </c>
      <c r="P41" s="53" t="n">
        <f aca="false">O41-N41</f>
        <v>917.85</v>
      </c>
      <c r="Q41" s="53" t="n">
        <v>917.85</v>
      </c>
      <c r="R41" s="53" t="n">
        <v>0</v>
      </c>
      <c r="S41" s="53" t="n">
        <v>0</v>
      </c>
      <c r="T41" s="53" t="n">
        <v>0</v>
      </c>
      <c r="U41" s="53" t="n">
        <v>0</v>
      </c>
    </row>
    <row r="42" customFormat="false" ht="14.25" hidden="false" customHeight="false" outlineLevel="0" collapsed="false">
      <c r="A42" s="52" t="n">
        <v>41574</v>
      </c>
      <c r="B42" s="53" t="n">
        <v>2000</v>
      </c>
      <c r="C42" s="53" t="n">
        <v>2074.16</v>
      </c>
      <c r="D42" s="53" t="n">
        <v>74.16</v>
      </c>
      <c r="E42" s="53" t="n">
        <f aca="false">D42+E41</f>
        <v>77.11</v>
      </c>
      <c r="F42" s="53" t="n">
        <v>1000</v>
      </c>
      <c r="G42" s="53" t="n">
        <v>1235.9</v>
      </c>
      <c r="H42" s="53" t="n">
        <v>235.9</v>
      </c>
      <c r="I42" s="53" t="n">
        <v>1153.75</v>
      </c>
      <c r="J42" s="53" t="n">
        <v>0</v>
      </c>
      <c r="K42" s="53" t="n">
        <v>0</v>
      </c>
      <c r="L42" s="53" t="n">
        <v>0</v>
      </c>
      <c r="M42" s="53" t="n">
        <v>2.95</v>
      </c>
      <c r="N42" s="53" t="n">
        <v>1000</v>
      </c>
      <c r="O42" s="53" t="n">
        <v>838.3</v>
      </c>
      <c r="P42" s="53" t="n">
        <f aca="false">O42-N42</f>
        <v>-161.7</v>
      </c>
      <c r="Q42" s="53" t="n">
        <f aca="false">P42+Q41</f>
        <v>756.15</v>
      </c>
      <c r="R42" s="53" t="n">
        <v>0</v>
      </c>
      <c r="S42" s="53" t="n">
        <v>0</v>
      </c>
      <c r="T42" s="53" t="n">
        <v>0</v>
      </c>
      <c r="U42" s="53" t="n">
        <v>0</v>
      </c>
    </row>
    <row r="43" customFormat="false" ht="14.25" hidden="false" customHeight="false" outlineLevel="0" collapsed="false">
      <c r="A43" s="52" t="n">
        <v>41575</v>
      </c>
      <c r="B43" s="53" t="n">
        <v>2071</v>
      </c>
      <c r="C43" s="53" t="n">
        <v>2022.11</v>
      </c>
      <c r="D43" s="53" t="n">
        <v>-48.89</v>
      </c>
      <c r="E43" s="53" t="n">
        <v>28.22</v>
      </c>
      <c r="F43" s="53" t="n">
        <v>2073</v>
      </c>
      <c r="G43" s="53" t="n">
        <v>4057.35</v>
      </c>
      <c r="H43" s="53" t="n">
        <v>1984.35</v>
      </c>
      <c r="I43" s="53" t="n">
        <v>3138.1</v>
      </c>
      <c r="J43" s="53" t="n">
        <v>2071</v>
      </c>
      <c r="K43" s="53" t="n">
        <v>2022.11</v>
      </c>
      <c r="L43" s="53" t="n">
        <v>-48.89</v>
      </c>
      <c r="M43" s="53" t="n">
        <v>-45.94</v>
      </c>
      <c r="N43" s="53" t="n">
        <v>0</v>
      </c>
      <c r="O43" s="53" t="n">
        <v>0</v>
      </c>
      <c r="P43" s="53" t="n">
        <v>0</v>
      </c>
      <c r="Q43" s="53" t="n">
        <v>756.15</v>
      </c>
      <c r="R43" s="53" t="n">
        <v>0</v>
      </c>
      <c r="S43" s="53" t="n">
        <v>0</v>
      </c>
      <c r="T43" s="53" t="n">
        <v>0</v>
      </c>
      <c r="U43" s="53" t="n">
        <v>0</v>
      </c>
    </row>
    <row r="44" customFormat="false" ht="14.25" hidden="false" customHeight="false" outlineLevel="0" collapsed="false">
      <c r="A44" s="52" t="n">
        <v>41576</v>
      </c>
      <c r="B44" s="53" t="n">
        <v>0</v>
      </c>
      <c r="C44" s="53" t="n">
        <v>0</v>
      </c>
      <c r="D44" s="53" t="n">
        <v>0</v>
      </c>
      <c r="E44" s="53" t="n">
        <v>28.22</v>
      </c>
      <c r="F44" s="53" t="n">
        <v>1434.4</v>
      </c>
      <c r="G44" s="53" t="n">
        <v>1457.7</v>
      </c>
      <c r="H44" s="53" t="n">
        <f aca="false">G44-F44</f>
        <v>23.3</v>
      </c>
      <c r="I44" s="53" t="n">
        <f aca="false">H44+I43</f>
        <v>3161.4</v>
      </c>
      <c r="J44" s="53" t="n">
        <v>1434.3</v>
      </c>
      <c r="K44" s="53" t="n">
        <v>1457.7</v>
      </c>
      <c r="L44" s="53" t="n">
        <f aca="false">K44-J44</f>
        <v>23.4000000000001</v>
      </c>
      <c r="M44" s="53" t="n">
        <f aca="false">M43+L44</f>
        <v>-22.5399999999999</v>
      </c>
      <c r="N44" s="53" t="n">
        <v>1434.3</v>
      </c>
      <c r="O44" s="53" t="n">
        <v>1457.7</v>
      </c>
      <c r="P44" s="53" t="n">
        <f aca="false">O44-N44</f>
        <v>23.4000000000001</v>
      </c>
      <c r="Q44" s="53" t="n">
        <f aca="false">Q43+P44</f>
        <v>779.55</v>
      </c>
      <c r="R44" s="53" t="n">
        <v>0</v>
      </c>
      <c r="S44" s="53" t="n">
        <v>0</v>
      </c>
      <c r="T44" s="53" t="n">
        <v>0</v>
      </c>
      <c r="U44" s="53" t="n">
        <v>0</v>
      </c>
    </row>
    <row r="45" customFormat="false" ht="14.25" hidden="false" customHeight="false" outlineLevel="0" collapsed="false">
      <c r="A45" s="52" t="n">
        <v>41577</v>
      </c>
      <c r="B45" s="53" t="n">
        <v>1434.3</v>
      </c>
      <c r="C45" s="53" t="n">
        <v>1654.8</v>
      </c>
      <c r="D45" s="53" t="n">
        <f aca="false">C45-B45</f>
        <v>220.5</v>
      </c>
      <c r="E45" s="53" t="n">
        <f aca="false">D45+E44</f>
        <v>248.72</v>
      </c>
      <c r="F45" s="53" t="n">
        <v>1434.3</v>
      </c>
      <c r="G45" s="53" t="n">
        <v>1654.8</v>
      </c>
      <c r="H45" s="53" t="n">
        <f aca="false">G45-F45</f>
        <v>220.5</v>
      </c>
      <c r="I45" s="53" t="n">
        <f aca="false">H45+I44</f>
        <v>3381.9</v>
      </c>
      <c r="J45" s="53" t="n">
        <v>1434.3</v>
      </c>
      <c r="K45" s="53" t="n">
        <v>1654.8</v>
      </c>
      <c r="L45" s="53" t="n">
        <f aca="false">K45-J45</f>
        <v>220.5</v>
      </c>
      <c r="M45" s="53" t="n">
        <f aca="false">M44+L45</f>
        <v>197.96</v>
      </c>
      <c r="N45" s="53" t="n">
        <v>1434.3</v>
      </c>
      <c r="O45" s="53" t="n">
        <v>1654.8</v>
      </c>
      <c r="P45" s="53" t="n">
        <f aca="false">O45-N45</f>
        <v>220.5</v>
      </c>
      <c r="Q45" s="53" t="n">
        <f aca="false">Q44+P45</f>
        <v>1000.05</v>
      </c>
      <c r="R45" s="53" t="n">
        <v>1434.3</v>
      </c>
      <c r="S45" s="53" t="n">
        <v>1654.8</v>
      </c>
      <c r="T45" s="53" t="n">
        <f aca="false">S45-R45</f>
        <v>220.5</v>
      </c>
      <c r="U45" s="53" t="n">
        <v>220.5</v>
      </c>
    </row>
    <row r="46" customFormat="false" ht="14.25" hidden="false" customHeight="false" outlineLevel="0" collapsed="false">
      <c r="A46" s="52" t="n">
        <v>41578</v>
      </c>
      <c r="B46" s="53" t="n">
        <v>1434.3</v>
      </c>
      <c r="C46" s="53" t="n">
        <v>1692.66</v>
      </c>
      <c r="D46" s="53" t="n">
        <f aca="false">C46-B46</f>
        <v>258.36</v>
      </c>
      <c r="E46" s="53" t="n">
        <f aca="false">D46+E45</f>
        <v>507.08</v>
      </c>
      <c r="F46" s="53" t="n">
        <v>1434.3</v>
      </c>
      <c r="G46" s="53" t="n">
        <v>1692.66</v>
      </c>
      <c r="H46" s="53" t="n">
        <f aca="false">G46-F46</f>
        <v>258.36</v>
      </c>
      <c r="I46" s="53" t="n">
        <f aca="false">H46+I45</f>
        <v>3640.26</v>
      </c>
      <c r="J46" s="53" t="n">
        <v>1434.3</v>
      </c>
      <c r="K46" s="53" t="n">
        <v>1692.66</v>
      </c>
      <c r="L46" s="53" t="n">
        <f aca="false">K46-J46</f>
        <v>258.36</v>
      </c>
      <c r="M46" s="53" t="n">
        <f aca="false">M45+L46</f>
        <v>456.32</v>
      </c>
      <c r="N46" s="53" t="n">
        <v>1434.3</v>
      </c>
      <c r="O46" s="53" t="n">
        <v>1692.66</v>
      </c>
      <c r="P46" s="53" t="n">
        <f aca="false">O46-N46</f>
        <v>258.36</v>
      </c>
      <c r="Q46" s="53" t="n">
        <f aca="false">Q45+P46</f>
        <v>1258.41</v>
      </c>
      <c r="R46" s="53" t="n">
        <v>1434.3</v>
      </c>
      <c r="S46" s="53" t="n">
        <v>1692.66</v>
      </c>
      <c r="T46" s="53" t="n">
        <f aca="false">S46-R46</f>
        <v>258.36</v>
      </c>
      <c r="U46" s="53" t="n">
        <f aca="false">U45+T46</f>
        <v>478.86</v>
      </c>
    </row>
    <row r="47" customFormat="false" ht="14.25" hidden="false" customHeight="false" outlineLevel="0" collapsed="false">
      <c r="A47" s="52" t="n">
        <v>41579</v>
      </c>
      <c r="B47" s="53"/>
      <c r="C47" s="53"/>
      <c r="D47" s="53"/>
      <c r="E47" s="53"/>
      <c r="F47" s="53"/>
      <c r="G47" s="53"/>
      <c r="H47" s="53"/>
      <c r="I47" s="53"/>
      <c r="J47" s="53"/>
      <c r="K47" s="53"/>
      <c r="L47" s="53"/>
      <c r="M47" s="53"/>
      <c r="N47" s="53"/>
      <c r="O47" s="53"/>
      <c r="P47" s="53"/>
      <c r="Q47" s="53"/>
      <c r="R47" s="53"/>
      <c r="S47" s="53"/>
      <c r="T47" s="53"/>
      <c r="U47" s="53"/>
    </row>
    <row r="48" customFormat="false" ht="14.25" hidden="false" customHeight="false" outlineLevel="0" collapsed="false">
      <c r="A48" s="52" t="n">
        <v>41580</v>
      </c>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t="n">
        <v>41581</v>
      </c>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t="n">
        <v>41582</v>
      </c>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t="n">
        <v>41583</v>
      </c>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t="n">
        <v>41584</v>
      </c>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t="n">
        <v>41585</v>
      </c>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t="n">
        <v>41586</v>
      </c>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t="n">
        <v>41587</v>
      </c>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t="n">
        <v>41588</v>
      </c>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t="n">
        <v>41589</v>
      </c>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t="n">
        <v>41590</v>
      </c>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t="n">
        <v>41591</v>
      </c>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t="n">
        <v>41592</v>
      </c>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t="n">
        <v>41593</v>
      </c>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t="n">
        <v>41594</v>
      </c>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t="n">
        <v>41595</v>
      </c>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t="n">
        <v>41596</v>
      </c>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t="n">
        <v>41597</v>
      </c>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t="n">
        <v>41598</v>
      </c>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t="n">
        <v>41599</v>
      </c>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t="n">
        <v>41600</v>
      </c>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t="n">
        <v>41601</v>
      </c>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t="n">
        <v>41602</v>
      </c>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t="n">
        <v>41603</v>
      </c>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5</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70</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71</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72</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11-01T02: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