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邛崃台子街药店（</t>
    </r>
    <r>
      <rPr>
        <sz val="8"/>
        <color rgb="FFFF0000"/>
        <rFont val="宋体"/>
        <family val="0"/>
        <charset val="134"/>
      </rPr>
      <t xml:space="preserve">7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冬装</t>
    </r>
    <r>
      <rPr>
        <sz val="8"/>
        <rFont val="宋体"/>
        <family val="0"/>
        <charset val="134"/>
      </rPr>
      <t xml:space="preserve">XL,L,M,M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L65" activePane="bottomRight" state="frozen"/>
      <selection pane="topLeft" activeCell="A1" activeCellId="0" sqref="A1"/>
      <selection pane="topRight" activeCell="CL1" activeCellId="0" sqref="CL1"/>
      <selection pane="bottomLeft" activeCell="A65" activeCellId="0" sqref="A65"/>
      <selection pane="bottomRight" activeCell="CM79" activeCellId="0" sqref="CM7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3" width="11.94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1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22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22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22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22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22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22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22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22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22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22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22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2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2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2" t="n">
        <v>100</v>
      </c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10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22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1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2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2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2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2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79</v>
      </c>
      <c r="E25" s="27"/>
      <c r="F25" s="16" t="s">
        <v>180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2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1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1</v>
      </c>
      <c r="E26" s="27"/>
      <c r="F26" s="16" t="s">
        <v>180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22" t="n">
        <v>5</v>
      </c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5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2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2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2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5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2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5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2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2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4</v>
      </c>
      <c r="E34" s="27"/>
      <c r="F34" s="16" t="s">
        <v>192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2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2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1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2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0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2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2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2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2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2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2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2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2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2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2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5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2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2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1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2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1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2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15" hidden="false" customHeight="true" outlineLevel="0" collapsed="false">
      <c r="A51" s="20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2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2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2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8" t="s">
        <v>233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2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2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2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2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2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2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2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2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2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2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2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2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2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2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2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2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2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2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2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22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2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4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22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2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22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2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22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22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22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22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22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22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22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22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22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22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22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22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22" hidden="false" customHeight="true" outlineLevel="0" collapsed="false">
      <c r="A91" s="13" t="s">
        <v>287</v>
      </c>
      <c r="B91" s="24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22" t="s">
        <v>291</v>
      </c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22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22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22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22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22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22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22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22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22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22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22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22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22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22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22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22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22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22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22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22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22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22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22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22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22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22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5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0-09T1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