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5">
  <si>
    <t xml:space="preserve">单位：万元</t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年的门店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年的门店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年新开的门店</t>
    </r>
  </si>
  <si>
    <t xml:space="preserve">序号</t>
  </si>
  <si>
    <t xml:space="preserve">片区</t>
  </si>
  <si>
    <t xml:space="preserve">销售任务</t>
  </si>
  <si>
    <t xml:space="preserve">毛利任务</t>
  </si>
  <si>
    <t xml:space="preserve">销售实际完成</t>
  </si>
  <si>
    <t xml:space="preserve">毛利实际完成</t>
  </si>
  <si>
    <t xml:space="preserve">崇州温江片</t>
  </si>
  <si>
    <r>
      <rPr>
        <sz val="12"/>
        <rFont val="Noto Sans"/>
        <family val="2"/>
      </rPr>
      <t xml:space="preserve">崇州片区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销售汇总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t xml:space="preserve">开店时间</t>
  </si>
  <si>
    <r>
      <rPr>
        <sz val="12"/>
        <rFont val="Noto Sans"/>
        <family val="2"/>
      </rPr>
      <t xml:space="preserve">销售任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月）万</t>
    </r>
  </si>
  <si>
    <t xml:space="preserve">毛利率</t>
  </si>
  <si>
    <t xml:space="preserve">毛利任务（万）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销售（元）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毛利元）</t>
    </r>
  </si>
  <si>
    <t xml:space="preserve">完成率</t>
  </si>
  <si>
    <t xml:space="preserve">崇州中心店</t>
  </si>
  <si>
    <t xml:space="preserve">怀远店</t>
  </si>
  <si>
    <t xml:space="preserve">三江店</t>
  </si>
  <si>
    <t xml:space="preserve">羊马店</t>
  </si>
  <si>
    <t xml:space="preserve">金带街药店</t>
  </si>
  <si>
    <t xml:space="preserve">崇州市崇阳镇九龙路药店</t>
  </si>
  <si>
    <t xml:space="preserve">汇总</t>
  </si>
  <si>
    <t xml:space="preserve">完成：</t>
  </si>
  <si>
    <t xml:space="preserve">备注：单位为“万”</t>
  </si>
  <si>
    <t xml:space="preserve">销售完成率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销售占片区总销售的比例</t>
    </r>
  </si>
  <si>
    <t xml:space="preserve">分配的销售金额</t>
  </si>
  <si>
    <t xml:space="preserve">实际每月销售任务</t>
  </si>
  <si>
    <r>
      <rPr>
        <sz val="12"/>
        <rFont val="Noto Sans"/>
        <family val="2"/>
      </rPr>
      <t xml:space="preserve">九龙店每月总销售任务为</t>
    </r>
    <r>
      <rPr>
        <sz val="12"/>
        <rFont val="宋体"/>
        <family val="0"/>
        <charset val="134"/>
      </rPr>
      <t xml:space="preserve">38000</t>
    </r>
    <r>
      <rPr>
        <sz val="12"/>
        <rFont val="Noto Sans"/>
        <family val="2"/>
      </rPr>
      <t xml:space="preserve">元，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12</t>
    </r>
    <r>
      <rPr>
        <sz val="12"/>
        <rFont val="Noto Sans"/>
        <family val="2"/>
      </rPr>
      <t xml:space="preserve">月总任务为</t>
    </r>
    <r>
      <rPr>
        <sz val="12"/>
        <rFont val="宋体"/>
        <family val="0"/>
        <charset val="134"/>
      </rPr>
      <t xml:space="preserve">114000</t>
    </r>
    <r>
      <rPr>
        <sz val="12"/>
        <rFont val="Noto Sans"/>
        <family val="2"/>
      </rPr>
      <t xml:space="preserve">元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;[RED]\(0.00\)"/>
    <numFmt numFmtId="166" formatCode="0.00%"/>
    <numFmt numFmtId="167" formatCode="0%"/>
    <numFmt numFmtId="168" formatCode="General"/>
    <numFmt numFmtId="169" formatCode="0.0%"/>
    <numFmt numFmtId="170" formatCode="0.0_ "/>
    <numFmt numFmtId="171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9"/>
      <name val="宋体"/>
      <family val="0"/>
      <charset val="134"/>
    </font>
    <font>
      <b val="true"/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3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1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Sheet3" xfId="20"/>
    <cellStyle name="常规_Sheet2" xfId="21"/>
    <cellStyle name="常规_Sheet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1.62"/>
    <col collapsed="false" customWidth="true" hidden="false" outlineLevel="0" max="5" min="5" style="2" width="13.37"/>
    <col collapsed="false" customWidth="true" hidden="false" outlineLevel="0" max="6" min="6" style="2" width="12.36"/>
    <col collapsed="false" customWidth="true" hidden="false" outlineLevel="0" max="7" min="7" style="2" width="10.87"/>
    <col collapsed="false" customWidth="true" hidden="false" outlineLevel="0" max="10" min="9" style="2" width="9.36"/>
  </cols>
  <sheetData>
    <row r="1" customFormat="false" ht="14.25" hidden="false" customHeight="false" outlineLevel="0" collapsed="false">
      <c r="A1" s="3" t="s">
        <v>0</v>
      </c>
    </row>
    <row r="2" customFormat="false" ht="14.25" hidden="false" customHeight="false" outlineLevel="0" collapsed="false">
      <c r="A2" s="4"/>
      <c r="B2" s="5"/>
      <c r="C2" s="6" t="s">
        <v>1</v>
      </c>
      <c r="D2" s="6"/>
      <c r="E2" s="6"/>
      <c r="F2" s="6"/>
      <c r="G2" s="6" t="s">
        <v>2</v>
      </c>
      <c r="H2" s="6"/>
      <c r="I2" s="6"/>
      <c r="J2" s="6"/>
      <c r="K2" s="2" t="s">
        <v>3</v>
      </c>
    </row>
    <row r="3" customFormat="false" ht="14.25" hidden="false" customHeight="false" outlineLevel="0" collapsed="false">
      <c r="A3" s="7" t="s">
        <v>4</v>
      </c>
      <c r="B3" s="7" t="s">
        <v>5</v>
      </c>
      <c r="C3" s="7" t="s">
        <v>6</v>
      </c>
      <c r="D3" s="7" t="s">
        <v>7</v>
      </c>
      <c r="E3" s="7" t="s">
        <v>8</v>
      </c>
      <c r="F3" s="7" t="s">
        <v>9</v>
      </c>
      <c r="G3" s="7" t="s">
        <v>6</v>
      </c>
      <c r="H3" s="7" t="s">
        <v>7</v>
      </c>
      <c r="I3" s="7" t="s">
        <v>8</v>
      </c>
      <c r="J3" s="7" t="s">
        <v>9</v>
      </c>
      <c r="K3" s="7" t="s">
        <v>6</v>
      </c>
      <c r="L3" s="7" t="s">
        <v>7</v>
      </c>
      <c r="M3" s="7" t="s">
        <v>8</v>
      </c>
      <c r="N3" s="7" t="s">
        <v>9</v>
      </c>
    </row>
    <row r="4" customFormat="false" ht="84" hidden="false" customHeight="true" outlineLevel="0" collapsed="false">
      <c r="A4" s="7" t="n">
        <v>5</v>
      </c>
      <c r="B4" s="7" t="s">
        <v>10</v>
      </c>
      <c r="C4" s="7" t="n">
        <v>71.25</v>
      </c>
      <c r="D4" s="5" t="n">
        <v>22.59</v>
      </c>
      <c r="E4" s="7" t="n">
        <v>62.97</v>
      </c>
      <c r="F4" s="7" t="n">
        <v>18.98</v>
      </c>
      <c r="G4" s="7" t="n">
        <v>33.97</v>
      </c>
      <c r="H4" s="7" t="n">
        <v>10.69</v>
      </c>
      <c r="I4" s="7" t="n">
        <v>26.39</v>
      </c>
      <c r="J4" s="7" t="n">
        <v>8.27</v>
      </c>
      <c r="K4" s="8" t="n">
        <v>5.58</v>
      </c>
      <c r="L4" s="7" t="n">
        <v>1.84</v>
      </c>
      <c r="M4" s="7" t="n">
        <v>5.95</v>
      </c>
      <c r="N4" s="7" t="n">
        <v>1.74</v>
      </c>
    </row>
    <row r="5" customFormat="false" ht="14.2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14.2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</row>
    <row r="7" customFormat="false" ht="14.2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</row>
  </sheetData>
  <mergeCells count="2">
    <mergeCell ref="C2:F2"/>
    <mergeCell ref="G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" width="8.62"/>
    <col collapsed="false" customWidth="true" hidden="false" outlineLevel="0" max="2" min="2" style="10" width="7.24"/>
    <col collapsed="false" customWidth="true" hidden="false" outlineLevel="0" max="3" min="3" style="10" width="15.99"/>
    <col collapsed="false" customWidth="true" hidden="false" outlineLevel="0" max="4" min="4" style="10" width="12.36"/>
    <col collapsed="false" customWidth="true" hidden="false" outlineLevel="0" max="5" min="5" style="10" width="14.87"/>
    <col collapsed="false" customWidth="true" hidden="false" outlineLevel="0" max="6" min="6" style="10" width="9.99"/>
    <col collapsed="false" customWidth="true" hidden="false" outlineLevel="0" max="7" min="7" style="10" width="16.12"/>
    <col collapsed="false" customWidth="true" hidden="false" outlineLevel="0" max="8" min="8" style="10" width="19.62"/>
    <col collapsed="false" customWidth="true" hidden="false" outlineLevel="0" max="9" min="9" style="10" width="20.5"/>
    <col collapsed="false" customWidth="true" hidden="false" outlineLevel="0" max="255" min="10" style="10" width="8.62"/>
    <col collapsed="false" customWidth="true" hidden="false" outlineLevel="0" max="256" min="256" style="0" width="8.62"/>
  </cols>
  <sheetData>
    <row r="1" customFormat="false" ht="14.25" hidden="false" customHeight="false" outlineLevel="0" collapsed="false">
      <c r="A1" s="11"/>
      <c r="B1" s="11"/>
      <c r="C1" s="12"/>
      <c r="D1" s="12"/>
      <c r="E1" s="13" t="s">
        <v>11</v>
      </c>
      <c r="F1" s="12"/>
      <c r="G1" s="14"/>
      <c r="H1" s="14"/>
      <c r="I1" s="14"/>
    </row>
    <row r="2" customFormat="false" ht="14.25" hidden="false" customHeight="false" outlineLevel="0" collapsed="false">
      <c r="A2" s="13" t="s">
        <v>4</v>
      </c>
      <c r="B2" s="13" t="s">
        <v>12</v>
      </c>
      <c r="C2" s="13" t="s">
        <v>13</v>
      </c>
      <c r="D2" s="13" t="s">
        <v>14</v>
      </c>
      <c r="E2" s="13" t="s">
        <v>15</v>
      </c>
      <c r="F2" s="13" t="s">
        <v>16</v>
      </c>
      <c r="G2" s="13" t="s">
        <v>17</v>
      </c>
      <c r="H2" s="12" t="s">
        <v>18</v>
      </c>
      <c r="I2" s="12" t="s">
        <v>19</v>
      </c>
      <c r="J2" s="15" t="s">
        <v>20</v>
      </c>
    </row>
    <row r="3" customFormat="false" ht="14.25" hidden="false" customHeight="false" outlineLevel="0" collapsed="false">
      <c r="A3" s="16" t="n">
        <v>1</v>
      </c>
      <c r="B3" s="16" t="n">
        <v>52</v>
      </c>
      <c r="C3" s="17" t="s">
        <v>21</v>
      </c>
      <c r="D3" s="16" t="n">
        <v>2008</v>
      </c>
      <c r="E3" s="18" t="n">
        <v>21.5</v>
      </c>
      <c r="F3" s="19" t="n">
        <v>0.29</v>
      </c>
      <c r="G3" s="20" t="n">
        <f aca="false">E3*F3</f>
        <v>6.235</v>
      </c>
      <c r="H3" s="16" t="n">
        <v>174283.35</v>
      </c>
      <c r="I3" s="16" t="n">
        <v>45465.64</v>
      </c>
      <c r="J3" s="10" t="n">
        <f aca="false">H3/E3/100</f>
        <v>81.062023255814</v>
      </c>
    </row>
    <row r="4" customFormat="false" ht="14.25" hidden="false" customHeight="false" outlineLevel="0" collapsed="false">
      <c r="A4" s="16" t="n">
        <v>2</v>
      </c>
      <c r="B4" s="16" t="n">
        <v>54</v>
      </c>
      <c r="C4" s="17" t="s">
        <v>22</v>
      </c>
      <c r="D4" s="16" t="n">
        <v>2008</v>
      </c>
      <c r="E4" s="18" t="n">
        <v>14.166</v>
      </c>
      <c r="F4" s="19" t="n">
        <v>0.33</v>
      </c>
      <c r="G4" s="20" t="n">
        <f aca="false">E4*F4</f>
        <v>4.67478</v>
      </c>
      <c r="H4" s="16" t="n">
        <v>132073.94</v>
      </c>
      <c r="I4" s="16" t="n">
        <v>44693.59</v>
      </c>
      <c r="J4" s="10" t="n">
        <f aca="false">H4/E4/100</f>
        <v>93.2330509671043</v>
      </c>
    </row>
    <row r="5" customFormat="false" ht="14.25" hidden="false" customHeight="false" outlineLevel="0" collapsed="false">
      <c r="A5" s="16" t="n">
        <v>3</v>
      </c>
      <c r="B5" s="16" t="n">
        <v>56</v>
      </c>
      <c r="C5" s="17" t="s">
        <v>23</v>
      </c>
      <c r="D5" s="16" t="n">
        <v>2008</v>
      </c>
      <c r="E5" s="18" t="n">
        <v>11.67</v>
      </c>
      <c r="F5" s="19" t="n">
        <v>0.34</v>
      </c>
      <c r="G5" s="20" t="n">
        <f aca="false">E5*F5</f>
        <v>3.9678</v>
      </c>
      <c r="H5" s="16" t="n">
        <v>105066.1</v>
      </c>
      <c r="I5" s="16" t="n">
        <v>33887.87</v>
      </c>
      <c r="J5" s="10" t="n">
        <f aca="false">H5/E5/100</f>
        <v>90.0309340188518</v>
      </c>
    </row>
    <row r="6" customFormat="false" ht="14.25" hidden="false" customHeight="false" outlineLevel="0" collapsed="false">
      <c r="A6" s="16" t="n">
        <v>1</v>
      </c>
      <c r="B6" s="16" t="n">
        <v>58</v>
      </c>
      <c r="C6" s="17" t="s">
        <v>24</v>
      </c>
      <c r="D6" s="16" t="n">
        <v>2008</v>
      </c>
      <c r="E6" s="18" t="n">
        <v>7.33333333333333</v>
      </c>
      <c r="F6" s="19" t="n">
        <v>0.33</v>
      </c>
      <c r="G6" s="20" t="n">
        <f aca="false">E6*F6</f>
        <v>2.42</v>
      </c>
      <c r="H6" s="16" t="n">
        <v>43977.58</v>
      </c>
      <c r="I6" s="16" t="n">
        <v>11362.82</v>
      </c>
      <c r="J6" s="10" t="n">
        <f aca="false">H6/E6/100</f>
        <v>59.9694272727273</v>
      </c>
    </row>
    <row r="7" customFormat="false" ht="14.25" hidden="false" customHeight="false" outlineLevel="0" collapsed="false">
      <c r="A7" s="16" t="n">
        <v>1</v>
      </c>
      <c r="B7" s="16" t="n">
        <v>367</v>
      </c>
      <c r="C7" s="17" t="s">
        <v>25</v>
      </c>
      <c r="D7" s="16" t="n">
        <v>2010</v>
      </c>
      <c r="E7" s="21" t="n">
        <v>13.0057979733333</v>
      </c>
      <c r="F7" s="19" t="n">
        <v>0.3</v>
      </c>
      <c r="G7" s="20" t="n">
        <f aca="false">E7*F7</f>
        <v>3.901739392</v>
      </c>
      <c r="H7" s="16" t="n">
        <v>109411.16</v>
      </c>
      <c r="I7" s="16" t="n">
        <v>35268.83</v>
      </c>
      <c r="J7" s="10" t="n">
        <f aca="false">H7/E7/100</f>
        <v>84.1249112313855</v>
      </c>
    </row>
    <row r="8" customFormat="false" ht="14.25" hidden="false" customHeight="false" outlineLevel="0" collapsed="false">
      <c r="A8" s="16" t="n">
        <v>1</v>
      </c>
      <c r="B8" s="16" t="n">
        <v>538</v>
      </c>
      <c r="C8" s="17" t="s">
        <v>26</v>
      </c>
      <c r="D8" s="16" t="n">
        <v>2010</v>
      </c>
      <c r="E8" s="22" t="n">
        <v>3.79767475</v>
      </c>
      <c r="F8" s="19" t="n">
        <v>0.3</v>
      </c>
      <c r="G8" s="20" t="n">
        <f aca="false">E8*F8</f>
        <v>1.139302425</v>
      </c>
      <c r="H8" s="16" t="n">
        <v>22137.53</v>
      </c>
      <c r="I8" s="16" t="n">
        <v>6308.83</v>
      </c>
      <c r="J8" s="10" t="n">
        <f aca="false">H8/E8/100</f>
        <v>58.2923274300939</v>
      </c>
    </row>
    <row r="9" customFormat="false" ht="14.25" hidden="false" customHeight="false" outlineLevel="0" collapsed="false">
      <c r="A9" s="11"/>
      <c r="B9" s="11"/>
      <c r="C9" s="11"/>
      <c r="D9" s="13" t="s">
        <v>27</v>
      </c>
      <c r="E9" s="23" t="n">
        <f aca="false">SUM(E3:E8)</f>
        <v>71.4728060566667</v>
      </c>
      <c r="F9" s="19" t="n">
        <v>0.3122</v>
      </c>
      <c r="G9" s="24" t="n">
        <f aca="false">SUM(G3:G8)</f>
        <v>22.338621817</v>
      </c>
      <c r="H9" s="25" t="n">
        <f aca="false">SUM(H3:H8)</f>
        <v>586949.66</v>
      </c>
      <c r="I9" s="25" t="n">
        <f aca="false">SUM(I3:I8)</f>
        <v>176987.58</v>
      </c>
    </row>
    <row r="10" customFormat="false" ht="14.25" hidden="false" customHeight="false" outlineLevel="0" collapsed="false">
      <c r="A10" s="26"/>
      <c r="B10" s="26"/>
      <c r="C10" s="26"/>
      <c r="D10" s="26"/>
      <c r="E10" s="24"/>
      <c r="F10" s="27"/>
      <c r="G10" s="26"/>
      <c r="H10" s="26"/>
      <c r="I10" s="26"/>
    </row>
    <row r="11" customFormat="false" ht="14.25" hidden="false" customHeight="false" outlineLevel="0" collapsed="false">
      <c r="A11" s="13" t="s">
        <v>20</v>
      </c>
      <c r="B11" s="13" t="s">
        <v>28</v>
      </c>
      <c r="C11" s="11"/>
      <c r="D11" s="11"/>
      <c r="E11" s="11"/>
      <c r="F11" s="28"/>
      <c r="G11" s="11"/>
      <c r="H11" s="28" t="n">
        <v>0.8212</v>
      </c>
      <c r="I11" s="28" t="n">
        <v>0.7922</v>
      </c>
    </row>
    <row r="12" customFormat="false" ht="14.25" hidden="false" customHeight="false" outlineLevel="0" collapsed="false">
      <c r="A12" s="11"/>
      <c r="B12" s="11"/>
      <c r="C12" s="11"/>
      <c r="D12" s="11"/>
      <c r="E12" s="11"/>
      <c r="F12" s="28"/>
      <c r="G12" s="11"/>
      <c r="H12" s="11"/>
      <c r="I12" s="11"/>
    </row>
    <row r="13" customFormat="false" ht="14.25" hidden="false" customHeight="false" outlineLevel="0" collapsed="false">
      <c r="A13" s="11"/>
      <c r="B13" s="11"/>
      <c r="C13" s="11"/>
      <c r="D13" s="11"/>
      <c r="E13" s="11"/>
      <c r="F13" s="28"/>
      <c r="G13" s="11"/>
      <c r="H13" s="11"/>
      <c r="I13" s="11"/>
    </row>
    <row r="14" customFormat="false" ht="14.2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</row>
    <row r="15" customFormat="false" ht="14.25" hidden="false" customHeight="false" outlineLevel="0" collapsed="false">
      <c r="A15" s="11"/>
      <c r="B15" s="11"/>
      <c r="C15" s="11"/>
      <c r="D15" s="11"/>
      <c r="E15" s="11"/>
      <c r="F15" s="29"/>
      <c r="G15" s="30"/>
      <c r="H15" s="11"/>
      <c r="I15" s="11"/>
    </row>
    <row r="16" customFormat="false" ht="14.25" hidden="false" customHeight="false" outlineLevel="0" collapsed="false">
      <c r="A16" s="11"/>
      <c r="B16" s="11"/>
      <c r="C16" s="11"/>
      <c r="D16" s="11"/>
      <c r="E16" s="11"/>
      <c r="F16" s="29"/>
      <c r="G16" s="30"/>
      <c r="H16" s="11"/>
      <c r="I16" s="11"/>
    </row>
    <row r="17" customFormat="false" ht="14.25" hidden="false" customHeight="false" outlineLevel="0" collapsed="false">
      <c r="A17" s="31"/>
      <c r="B17" s="31"/>
      <c r="C17" s="31"/>
      <c r="D17" s="31"/>
      <c r="E17" s="11"/>
      <c r="F17" s="11"/>
      <c r="G17" s="30"/>
      <c r="H17" s="11"/>
      <c r="I17" s="11"/>
    </row>
    <row r="19" customFormat="false" ht="14.25" hidden="false" customHeight="false" outlineLevel="0" collapsed="false">
      <c r="A19" s="15" t="s">
        <v>29</v>
      </c>
    </row>
  </sheetData>
  <mergeCells count="1">
    <mergeCell ref="A17:D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62109375" defaultRowHeight="24" zeroHeight="false" outlineLevelRow="0" outlineLevelCol="0"/>
  <cols>
    <col collapsed="false" customWidth="false" hidden="false" outlineLevel="0" max="1" min="1" style="32" width="8.62"/>
    <col collapsed="false" customWidth="true" hidden="false" outlineLevel="0" max="2" min="2" style="32" width="7.24"/>
    <col collapsed="false" customWidth="true" hidden="false" outlineLevel="0" max="3" min="3" style="32" width="14.74"/>
    <col collapsed="false" customWidth="true" hidden="false" outlineLevel="0" max="4" min="4" style="32" width="8.99"/>
    <col collapsed="false" customWidth="true" hidden="false" outlineLevel="0" max="5" min="5" style="32" width="14.87"/>
    <col collapsed="false" customWidth="true" hidden="false" outlineLevel="0" max="6" min="6" style="32" width="19.62"/>
    <col collapsed="false" customWidth="true" hidden="false" outlineLevel="0" max="7" min="7" style="33" width="10.62"/>
    <col collapsed="false" customWidth="true" hidden="false" outlineLevel="0" max="8" min="8" style="33" width="10.49"/>
    <col collapsed="false" customWidth="true" hidden="false" outlineLevel="0" max="9" min="9" style="34" width="12.5"/>
    <col collapsed="false" customWidth="true" hidden="false" outlineLevel="0" max="10" min="10" style="32" width="10.87"/>
    <col collapsed="false" customWidth="false" hidden="false" outlineLevel="0" max="251" min="11" style="32" width="8.62"/>
    <col collapsed="false" customWidth="false" hidden="false" outlineLevel="0" max="257" min="252" style="35" width="8.62"/>
  </cols>
  <sheetData>
    <row r="1" customFormat="false" ht="24" hidden="false" customHeight="true" outlineLevel="0" collapsed="false">
      <c r="A1" s="36" t="s">
        <v>11</v>
      </c>
      <c r="B1" s="36"/>
      <c r="C1" s="36"/>
      <c r="D1" s="36"/>
      <c r="E1" s="36"/>
      <c r="F1" s="36"/>
      <c r="G1" s="36"/>
      <c r="H1" s="36"/>
      <c r="I1" s="36"/>
      <c r="J1" s="36"/>
    </row>
    <row r="2" customFormat="false" ht="61.5" hidden="false" customHeight="true" outlineLevel="0" collapsed="false">
      <c r="A2" s="37" t="s">
        <v>4</v>
      </c>
      <c r="B2" s="37" t="s">
        <v>12</v>
      </c>
      <c r="C2" s="37" t="s">
        <v>13</v>
      </c>
      <c r="D2" s="37" t="s">
        <v>14</v>
      </c>
      <c r="E2" s="37" t="s">
        <v>15</v>
      </c>
      <c r="F2" s="38" t="s">
        <v>18</v>
      </c>
      <c r="G2" s="39" t="s">
        <v>30</v>
      </c>
      <c r="H2" s="40" t="s">
        <v>31</v>
      </c>
      <c r="I2" s="41" t="s">
        <v>32</v>
      </c>
      <c r="J2" s="42" t="s">
        <v>33</v>
      </c>
    </row>
    <row r="3" customFormat="false" ht="24" hidden="false" customHeight="true" outlineLevel="0" collapsed="false">
      <c r="A3" s="43" t="n">
        <v>1</v>
      </c>
      <c r="B3" s="43" t="n">
        <v>52</v>
      </c>
      <c r="C3" s="44" t="s">
        <v>21</v>
      </c>
      <c r="D3" s="43" t="n">
        <v>2008</v>
      </c>
      <c r="E3" s="45" t="n">
        <v>215000</v>
      </c>
      <c r="F3" s="43" t="n">
        <v>174283.35</v>
      </c>
      <c r="G3" s="46" t="n">
        <f aca="false">F3/E3</f>
        <v>0.81062023255814</v>
      </c>
      <c r="H3" s="46" t="n">
        <f aca="false">F3/F8</f>
        <v>0.308568780408348</v>
      </c>
      <c r="I3" s="47" t="n">
        <f aca="false">38000*H3</f>
        <v>11725.6136555172</v>
      </c>
      <c r="J3" s="47" t="n">
        <f aca="false">I3+E3</f>
        <v>226725.613655517</v>
      </c>
    </row>
    <row r="4" customFormat="false" ht="24" hidden="false" customHeight="true" outlineLevel="0" collapsed="false">
      <c r="A4" s="43" t="n">
        <v>2</v>
      </c>
      <c r="B4" s="43" t="n">
        <v>54</v>
      </c>
      <c r="C4" s="44" t="s">
        <v>22</v>
      </c>
      <c r="D4" s="43" t="n">
        <v>2008</v>
      </c>
      <c r="E4" s="45" t="n">
        <v>141700</v>
      </c>
      <c r="F4" s="43" t="n">
        <v>132073.94</v>
      </c>
      <c r="G4" s="46" t="n">
        <f aca="false">F4/E4</f>
        <v>0.932067325335215</v>
      </c>
      <c r="H4" s="46" t="n">
        <f aca="false">F4/F8</f>
        <v>0.233836993548296</v>
      </c>
      <c r="I4" s="47" t="n">
        <f aca="false">38000*H4</f>
        <v>8885.80575483524</v>
      </c>
      <c r="J4" s="47" t="n">
        <f aca="false">I4+E4</f>
        <v>150585.805754835</v>
      </c>
    </row>
    <row r="5" customFormat="false" ht="24" hidden="false" customHeight="true" outlineLevel="0" collapsed="false">
      <c r="A5" s="43" t="n">
        <v>3</v>
      </c>
      <c r="B5" s="43" t="n">
        <v>56</v>
      </c>
      <c r="C5" s="44" t="s">
        <v>23</v>
      </c>
      <c r="D5" s="43" t="n">
        <v>2008</v>
      </c>
      <c r="E5" s="45" t="n">
        <v>116700</v>
      </c>
      <c r="F5" s="43" t="n">
        <v>105066.1</v>
      </c>
      <c r="G5" s="46" t="n">
        <f aca="false">F5/E5</f>
        <v>0.900309340188518</v>
      </c>
      <c r="H5" s="46" t="n">
        <f aca="false">F5/F8</f>
        <v>0.186019595900937</v>
      </c>
      <c r="I5" s="47" t="n">
        <f aca="false">38000*H5</f>
        <v>7068.7446442356</v>
      </c>
      <c r="J5" s="47" t="n">
        <f aca="false">I5+E5</f>
        <v>123768.744644236</v>
      </c>
    </row>
    <row r="6" customFormat="false" ht="24" hidden="false" customHeight="true" outlineLevel="0" collapsed="false">
      <c r="A6" s="43" t="n">
        <v>1</v>
      </c>
      <c r="B6" s="43" t="n">
        <v>58</v>
      </c>
      <c r="C6" s="44" t="s">
        <v>24</v>
      </c>
      <c r="D6" s="43" t="n">
        <v>2008</v>
      </c>
      <c r="E6" s="45" t="n">
        <v>73300</v>
      </c>
      <c r="F6" s="43" t="n">
        <v>43977.58</v>
      </c>
      <c r="G6" s="46" t="n">
        <f aca="false">F6/E6</f>
        <v>0.599966984993179</v>
      </c>
      <c r="H6" s="46" t="n">
        <f aca="false">F6/F8</f>
        <v>0.0778623329532659</v>
      </c>
      <c r="I6" s="47" t="n">
        <f aca="false">38000*H6</f>
        <v>2958.7686522241</v>
      </c>
      <c r="J6" s="47" t="n">
        <f aca="false">I6+E6</f>
        <v>76258.7686522241</v>
      </c>
    </row>
    <row r="7" customFormat="false" ht="24" hidden="false" customHeight="true" outlineLevel="0" collapsed="false">
      <c r="A7" s="43" t="n">
        <v>1</v>
      </c>
      <c r="B7" s="43" t="n">
        <v>367</v>
      </c>
      <c r="C7" s="44" t="s">
        <v>25</v>
      </c>
      <c r="D7" s="43" t="n">
        <v>2010</v>
      </c>
      <c r="E7" s="22" t="n">
        <v>131000</v>
      </c>
      <c r="F7" s="43" t="n">
        <v>109411.16</v>
      </c>
      <c r="G7" s="46" t="n">
        <f aca="false">F7/E7</f>
        <v>0.835199694656489</v>
      </c>
      <c r="H7" s="46" t="n">
        <f aca="false">F7/F8</f>
        <v>0.193712527354235</v>
      </c>
      <c r="I7" s="47" t="n">
        <f aca="false">38000*H7</f>
        <v>7361.07603946092</v>
      </c>
      <c r="J7" s="47" t="n">
        <f aca="false">I7+E7</f>
        <v>138361.076039461</v>
      </c>
    </row>
    <row r="8" customFormat="false" ht="24" hidden="false" customHeight="true" outlineLevel="0" collapsed="false">
      <c r="A8" s="37"/>
      <c r="B8" s="37"/>
      <c r="C8" s="37"/>
      <c r="D8" s="37"/>
      <c r="E8" s="37" t="n">
        <v>715700</v>
      </c>
      <c r="F8" s="37" t="n">
        <v>564812</v>
      </c>
      <c r="G8" s="46" t="n">
        <f aca="false">F8/E8</f>
        <v>0.789174235014671</v>
      </c>
      <c r="H8" s="46"/>
      <c r="I8" s="47" t="n">
        <v>38000</v>
      </c>
      <c r="J8" s="47" t="n">
        <v>715700</v>
      </c>
    </row>
    <row r="9" customFormat="false" ht="24" hidden="false" customHeight="true" outlineLevel="0" collapsed="false">
      <c r="A9" s="48" t="s">
        <v>34</v>
      </c>
      <c r="B9" s="48"/>
      <c r="C9" s="48"/>
      <c r="D9" s="48"/>
      <c r="E9" s="48"/>
      <c r="F9" s="48"/>
      <c r="G9" s="48"/>
      <c r="H9" s="48"/>
      <c r="I9" s="48"/>
      <c r="J9" s="37"/>
    </row>
  </sheetData>
  <mergeCells count="2">
    <mergeCell ref="A1:J1"/>
    <mergeCell ref="A9:I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dcterms:modified xsi:type="dcterms:W3CDTF">2013-10-09T08:1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