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各一只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、黑、蓝色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0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0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Times New Roman"/>
      <family val="0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3" activePane="bottomRight" state="frozen"/>
      <selection pane="topLeft" activeCell="A1" activeCellId="0" sqref="A1"/>
      <selection pane="topRight" activeCell="DS1" activeCellId="0" sqref="DS1"/>
      <selection pane="bottomLeft" activeCell="A3" activeCellId="0" sqref="A3"/>
      <selection pane="bottomRight" activeCell="EB14" activeCellId="0" sqref="EB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17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18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8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8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18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8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18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8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8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18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 t="n">
        <v>10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18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 t="n">
        <v>3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18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18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18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18" t="n">
        <v>2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18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18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 t="n">
        <v>1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18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3</v>
      </c>
      <c r="E22" s="13" t="s">
        <v>174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18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23" t="s">
        <v>176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18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10"/>
      <c r="EC23" s="23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18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10"/>
      <c r="EC24" s="23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18" t="n">
        <v>5</v>
      </c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10"/>
      <c r="EC25" s="23" t="n">
        <f aca="false">SUM(I25:EB25)</f>
        <v>5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18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10"/>
      <c r="EC26" s="23" t="n">
        <f aca="false">SUM(I26:EB26)</f>
        <v>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18" t="n">
        <v>1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10"/>
      <c r="EC27" s="23" t="n">
        <f aca="false">SUM(I27:EB27)</f>
        <v>1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1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18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10"/>
      <c r="EC28" s="23" t="n">
        <f aca="false">SUM(I28:EB28)</f>
        <v>0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18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10"/>
      <c r="EC29" s="23" t="n">
        <f aca="false">SUM(I29:EB29)</f>
        <v>0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1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18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10"/>
      <c r="EC30" s="23" t="n">
        <f aca="false">SUM(I30:EB30)</f>
        <v>0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1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18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10"/>
      <c r="EC31" s="23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13"/>
      <c r="U32" s="23"/>
      <c r="V32" s="23"/>
      <c r="W32" s="23"/>
      <c r="X32" s="23"/>
      <c r="Y32" s="23"/>
      <c r="Z32" s="23"/>
      <c r="AA32" s="23"/>
      <c r="AB32" s="23" t="n">
        <v>2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18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10"/>
      <c r="EC32" s="23" t="n">
        <f aca="false">SUM(I32:EB32)</f>
        <v>2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1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18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10"/>
      <c r="EC33" s="23" t="n">
        <f aca="false">SUM(I33:EB33)</f>
        <v>0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1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18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10"/>
      <c r="EC34" s="23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1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18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10"/>
      <c r="EC35" s="23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1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18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10"/>
      <c r="EC36" s="23" t="n">
        <f aca="false">SUM(I36:EB36)</f>
        <v>0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13"/>
      <c r="U37" s="23"/>
      <c r="V37" s="23"/>
      <c r="W37" s="23"/>
      <c r="X37" s="23"/>
      <c r="Y37" s="23"/>
      <c r="Z37" s="23"/>
      <c r="AA37" s="23"/>
      <c r="AB37" s="23" t="n">
        <v>200</v>
      </c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18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10"/>
      <c r="EC37" s="23" t="n">
        <f aca="false">SUM(I37:EB37)</f>
        <v>20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1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18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10"/>
      <c r="EC38" s="23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1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18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10"/>
      <c r="EC39" s="23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13"/>
      <c r="U40" s="23"/>
      <c r="V40" s="23"/>
      <c r="W40" s="23"/>
      <c r="X40" s="23"/>
      <c r="Y40" s="23"/>
      <c r="Z40" s="23"/>
      <c r="AA40" s="23"/>
      <c r="AB40" s="23" t="n">
        <v>1</v>
      </c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18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10"/>
      <c r="EC40" s="23" t="n">
        <f aca="false">SUM(I40:EB40)</f>
        <v>1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1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18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10"/>
      <c r="EC41" s="23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13"/>
      <c r="U42" s="23"/>
      <c r="V42" s="23"/>
      <c r="W42" s="23"/>
      <c r="X42" s="23"/>
      <c r="Y42" s="23"/>
      <c r="Z42" s="23"/>
      <c r="AA42" s="23"/>
      <c r="AB42" s="23" t="n">
        <v>0</v>
      </c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18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10"/>
      <c r="EC42" s="23" t="n">
        <f aca="false">SUM(I42:EB42)</f>
        <v>0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1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18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10"/>
      <c r="EC43" s="23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1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18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10"/>
      <c r="EC44" s="23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13"/>
      <c r="U45" s="23"/>
      <c r="V45" s="23"/>
      <c r="W45" s="23"/>
      <c r="X45" s="23"/>
      <c r="Y45" s="23"/>
      <c r="Z45" s="23"/>
      <c r="AA45" s="23"/>
      <c r="AB45" s="23" t="n">
        <v>1</v>
      </c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18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10"/>
      <c r="EC45" s="23" t="n">
        <f aca="false">SUM(I45:EB45)</f>
        <v>1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13"/>
      <c r="U46" s="23"/>
      <c r="V46" s="23"/>
      <c r="W46" s="23"/>
      <c r="X46" s="23"/>
      <c r="Y46" s="23"/>
      <c r="Z46" s="23"/>
      <c r="AA46" s="23"/>
      <c r="AB46" s="23" t="n">
        <v>0</v>
      </c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18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10"/>
      <c r="EC46" s="23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13"/>
      <c r="U47" s="23"/>
      <c r="V47" s="23"/>
      <c r="W47" s="23"/>
      <c r="X47" s="23"/>
      <c r="Y47" s="23"/>
      <c r="Z47" s="23"/>
      <c r="AA47" s="23"/>
      <c r="AB47" s="23" t="n">
        <v>1</v>
      </c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18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10"/>
      <c r="EC47" s="23" t="n">
        <f aca="false">SUM(I47:EB47)</f>
        <v>1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1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18" t="n">
        <v>1</v>
      </c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10"/>
      <c r="EC48" s="23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1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18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10"/>
      <c r="EC49" s="23" t="n">
        <f aca="false">SUM(I49:EB49)</f>
        <v>0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13"/>
      <c r="U50" s="23"/>
      <c r="V50" s="23"/>
      <c r="W50" s="23"/>
      <c r="X50" s="23"/>
      <c r="Y50" s="23"/>
      <c r="Z50" s="23"/>
      <c r="AA50" s="23"/>
      <c r="AB50" s="23" t="s">
        <v>227</v>
      </c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18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0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8</v>
      </c>
      <c r="E51" s="13"/>
      <c r="F51" s="14" t="s">
        <v>190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 t="s">
        <v>229</v>
      </c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18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0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18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 t="n">
        <v>1</v>
      </c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18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1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5</v>
      </c>
      <c r="E54" s="13"/>
      <c r="F54" s="14" t="s">
        <v>193</v>
      </c>
      <c r="G54" s="2" t="n">
        <v>2.5</v>
      </c>
      <c r="H54" s="25" t="s">
        <v>236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18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7</v>
      </c>
      <c r="E55" s="14" t="s">
        <v>238</v>
      </c>
      <c r="F55" s="14" t="s">
        <v>190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18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18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18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18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18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18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 t="n">
        <v>5</v>
      </c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18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5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18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18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18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18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 t="n">
        <v>1</v>
      </c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18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1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18" t="n">
        <v>1</v>
      </c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1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18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 t="s">
        <v>176</v>
      </c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18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18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 t="n">
        <v>1</v>
      </c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18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1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18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18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18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9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18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0</v>
      </c>
    </row>
    <row r="76" customFormat="false" ht="22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 t="n">
        <v>5</v>
      </c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18" t="n">
        <v>1</v>
      </c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6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18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18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18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18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18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0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18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18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18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18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18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18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0</v>
      </c>
      <c r="G88" s="13" t="n">
        <v>18.5</v>
      </c>
      <c r="H88" s="14" t="s">
        <v>274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18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18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18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9" t="s">
        <v>281</v>
      </c>
      <c r="C91" s="13" t="n">
        <v>82</v>
      </c>
      <c r="D91" s="14" t="s">
        <v>291</v>
      </c>
      <c r="E91" s="15" t="s">
        <v>292</v>
      </c>
      <c r="F91" s="15" t="s">
        <v>210</v>
      </c>
      <c r="G91" s="15" t="n">
        <v>55</v>
      </c>
      <c r="H91" s="14" t="s">
        <v>293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18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91</v>
      </c>
      <c r="E92" s="14" t="s">
        <v>294</v>
      </c>
      <c r="F92" s="14" t="s">
        <v>210</v>
      </c>
      <c r="G92" s="13" t="n">
        <v>25</v>
      </c>
      <c r="H92" s="14" t="s">
        <v>293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18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15" hidden="false" customHeight="true" outlineLevel="0" collapsed="false">
      <c r="A93" s="11"/>
      <c r="B93" s="19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3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18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18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18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18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18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18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18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18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18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18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18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18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18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18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18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18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18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18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18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18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18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18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18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18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18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15" t="n">
        <v>109</v>
      </c>
      <c r="D118" s="30" t="s">
        <v>337</v>
      </c>
      <c r="E118" s="15" t="s">
        <v>338</v>
      </c>
      <c r="F118" s="15" t="s">
        <v>163</v>
      </c>
      <c r="G118" s="15"/>
      <c r="H118" s="15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15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2" t="n">
        <v>20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23" customFormat="true" ht="21" hidden="false" customHeight="true" outlineLevel="0" collapsed="false">
      <c r="A119" s="19"/>
      <c r="B119" s="19"/>
      <c r="C119" s="13" t="n">
        <v>110</v>
      </c>
      <c r="D119" s="34" t="s">
        <v>339</v>
      </c>
      <c r="E119" s="13" t="s">
        <v>340</v>
      </c>
      <c r="F119" s="14" t="s">
        <v>222</v>
      </c>
      <c r="G119" s="13"/>
      <c r="H119" s="13"/>
      <c r="T119" s="13"/>
      <c r="W119" s="23" t="n">
        <v>1</v>
      </c>
      <c r="AT119" s="35" t="n">
        <v>1</v>
      </c>
    </row>
  </sheetData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9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