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Noto Sans"/>
        <family val="2"/>
      </rPr>
      <t xml:space="preserve">绿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紫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海报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t xml:space="preserve">非药品价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G103" activePane="bottomRight" state="frozen"/>
      <selection pane="topLeft" activeCell="A1" activeCellId="0" sqref="A1"/>
      <selection pane="topRight" activeCell="BG1" activeCellId="0" sqref="BG1"/>
      <selection pane="bottomLeft" activeCell="A103" activeCellId="0" sqref="A103"/>
      <selection pane="bottomRight" activeCell="BG17" activeCellId="0" sqref="BG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6.83"/>
    <col collapsed="false" customWidth="true" hidden="false" outlineLevel="0" max="125" min="6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 t="n">
        <v>1</v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 t="n">
        <v>2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 t="n">
        <v>1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 t="n">
        <v>1</v>
      </c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 t="n">
        <v>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 t="n">
        <v>3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3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 t="n">
        <v>2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4" t="s">
        <v>225</v>
      </c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 t="n">
        <v>3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 t="n">
        <v>1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 t="n">
        <v>1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 t="n">
        <v>2</v>
      </c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G118" s="28" t="s">
        <v>335</v>
      </c>
    </row>
    <row r="119" customFormat="false" ht="9.95" hidden="false" customHeight="true" outlineLevel="0" collapsed="false">
      <c r="D119" s="28" t="s">
        <v>336</v>
      </c>
      <c r="F119" s="1" t="s">
        <v>337</v>
      </c>
      <c r="G119" s="28" t="s">
        <v>163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9T0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