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5" activePane="bottomRight" state="frozen"/>
      <selection pane="topLeft" activeCell="A1" activeCellId="0" sqref="A1"/>
      <selection pane="topRight" activeCell="CO1" activeCellId="0" sqref="CO1"/>
      <selection pane="bottomLeft" activeCell="A15" activeCellId="0" sqref="A15"/>
      <selection pane="bottomRight" activeCell="CO23" activeCellId="0" sqref="CO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 t="n">
        <v>20</v>
      </c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 t="n">
        <v>20</v>
      </c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2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n">
        <v>20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 t="n">
        <v>2</v>
      </c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2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21" t="n">
        <v>10</v>
      </c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1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 t="n">
        <v>2</v>
      </c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1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 t="n">
        <v>1</v>
      </c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1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 t="n">
        <v>1</v>
      </c>
      <c r="EB18" s="10"/>
      <c r="EC18" s="9" t="n">
        <f aca="false">SUM(I18:EB18)</f>
        <v>4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21" t="n">
        <v>1</v>
      </c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 t="n">
        <v>1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 t="n">
        <v>1</v>
      </c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2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2" t="n">
        <v>18</v>
      </c>
      <c r="D22" s="9" t="s">
        <v>173</v>
      </c>
      <c r="E22" s="13" t="s">
        <v>174</v>
      </c>
      <c r="F22" s="9" t="s">
        <v>136</v>
      </c>
      <c r="G22" s="22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2"/>
      <c r="D23" s="22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 t="n">
        <v>1</v>
      </c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3" t="s">
        <v>179</v>
      </c>
      <c r="E25" s="23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 t="n">
        <v>2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2</v>
      </c>
    </row>
    <row r="26" customFormat="false" ht="15" hidden="false" customHeight="true" outlineLevel="0" collapsed="false">
      <c r="A26" s="19"/>
      <c r="B26" s="19"/>
      <c r="C26" s="13" t="n">
        <v>21</v>
      </c>
      <c r="D26" s="23" t="s">
        <v>181</v>
      </c>
      <c r="E26" s="23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 t="n">
        <v>3</v>
      </c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5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21" t="n">
        <v>1</v>
      </c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1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1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3" t="s">
        <v>194</v>
      </c>
      <c r="E34" s="23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 t="n">
        <v>2</v>
      </c>
      <c r="DB36" s="9"/>
      <c r="DC36" s="9"/>
      <c r="DD36" s="9"/>
      <c r="DE36" s="9"/>
      <c r="DF36" s="9"/>
      <c r="DG36" s="9" t="n">
        <v>1</v>
      </c>
      <c r="DH36" s="9"/>
      <c r="DI36" s="9"/>
      <c r="DJ36" s="9"/>
      <c r="DK36" s="9"/>
      <c r="DL36" s="9" t="n">
        <v>1</v>
      </c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9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 t="n">
        <v>100</v>
      </c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2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 t="n">
        <v>1</v>
      </c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 t="n">
        <v>1</v>
      </c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2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 t="n">
        <v>1</v>
      </c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 t="n">
        <v>1</v>
      </c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 t="n">
        <v>1</v>
      </c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21" t="n">
        <v>1</v>
      </c>
      <c r="DC47" s="9"/>
      <c r="DD47" s="9"/>
      <c r="DE47" s="9"/>
      <c r="DF47" s="9"/>
      <c r="DG47" s="9" t="n">
        <v>1</v>
      </c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 t="n">
        <v>1</v>
      </c>
      <c r="EB47" s="10"/>
      <c r="EC47" s="9" t="n">
        <f aca="false">SUM(I47:EB47)</f>
        <v>4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 t="n">
        <v>1</v>
      </c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3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 t="n">
        <v>3</v>
      </c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 t="n">
        <v>1</v>
      </c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7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 t="n">
        <v>1</v>
      </c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 t="n">
        <v>1</v>
      </c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4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 t="n">
        <v>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f aca="false">SUM(I57:EB57)</f>
        <v>5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25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1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 t="n">
        <v>2</v>
      </c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 t="n">
        <v>2</v>
      </c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21" t="n">
        <v>1</v>
      </c>
      <c r="DC77" s="27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21" t="n">
        <v>2</v>
      </c>
      <c r="DC81" s="27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2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8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8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8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8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8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8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8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9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 t="n">
        <v>1</v>
      </c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1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 t="n">
        <v>2</v>
      </c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2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 t="n">
        <v>5</v>
      </c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5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 t="n">
        <v>1</v>
      </c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1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 t="n">
        <v>1</v>
      </c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1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 t="n">
        <v>1</v>
      </c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1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 t="n">
        <v>1</v>
      </c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1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 t="n">
        <v>1</v>
      </c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 t="n">
        <v>1</v>
      </c>
      <c r="EB110" s="10"/>
      <c r="EC110" s="9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 t="n">
        <v>1</v>
      </c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1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10-09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