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1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销售笔数</t>
  </si>
  <si>
    <t xml:space="preserve">平均客单价</t>
  </si>
  <si>
    <r>
      <rPr>
        <b val="true"/>
        <sz val="11"/>
        <rFont val="宋体"/>
        <family val="0"/>
        <charset val="134"/>
      </rPr>
      <t xml:space="preserve">8.28~8.30</t>
    </r>
    <r>
      <rPr>
        <b val="true"/>
        <sz val="11"/>
        <rFont val="Noto Sans"/>
        <family val="2"/>
      </rPr>
      <t xml:space="preserve">收入</t>
    </r>
  </si>
  <si>
    <t xml:space="preserve">毛利</t>
  </si>
  <si>
    <t xml:space="preserve">毛利率</t>
  </si>
  <si>
    <r>
      <rPr>
        <b val="true"/>
        <sz val="11"/>
        <rFont val="宋体"/>
        <family val="0"/>
        <charset val="134"/>
      </rPr>
      <t xml:space="preserve">9.28~9.30</t>
    </r>
    <r>
      <rPr>
        <b val="true"/>
        <sz val="11"/>
        <rFont val="Noto Sans"/>
        <family val="2"/>
      </rPr>
      <t xml:space="preserve">收入</t>
    </r>
  </si>
  <si>
    <t xml:space="preserve">增长比例</t>
  </si>
  <si>
    <t xml:space="preserve">四川太极崇州市崇阳镇九龙路药店</t>
  </si>
  <si>
    <t xml:space="preserve">C</t>
  </si>
  <si>
    <t xml:space="preserve">崇州片</t>
  </si>
  <si>
    <t xml:space="preserve">31.18%</t>
  </si>
  <si>
    <t xml:space="preserve">已关店</t>
  </si>
  <si>
    <t xml:space="preserve">四川太极都江堰市蒲阳镇勤俭路药店</t>
  </si>
  <si>
    <t xml:space="preserve">都江堰片区</t>
  </si>
  <si>
    <t xml:space="preserve">33.85%</t>
  </si>
  <si>
    <t xml:space="preserve">四川太极都江堰奎光路中段药店</t>
  </si>
  <si>
    <t xml:space="preserve">TS2</t>
  </si>
  <si>
    <t xml:space="preserve">27.33%</t>
  </si>
  <si>
    <t xml:space="preserve">四川太极龙泉驿区同安镇锦绣路店</t>
  </si>
  <si>
    <t xml:space="preserve">龙泉片区</t>
  </si>
  <si>
    <t xml:space="preserve">33.41%</t>
  </si>
  <si>
    <t xml:space="preserve">四川太极金牛区交大路第三药店</t>
  </si>
  <si>
    <t xml:space="preserve">西北片区</t>
  </si>
  <si>
    <t xml:space="preserve">25.59%</t>
  </si>
  <si>
    <t xml:space="preserve">四川太极羊马店</t>
  </si>
  <si>
    <t xml:space="preserve">25.12%</t>
  </si>
  <si>
    <t xml:space="preserve">四川太极双流县东升镇藏卫路南二段药店</t>
  </si>
  <si>
    <t xml:space="preserve">双流片</t>
  </si>
  <si>
    <t xml:space="preserve">34.42%</t>
  </si>
  <si>
    <t xml:space="preserve">四川太极青羊区十二桥药店</t>
  </si>
  <si>
    <t xml:space="preserve">光华二区</t>
  </si>
  <si>
    <t xml:space="preserve">28.16%</t>
  </si>
  <si>
    <t xml:space="preserve">四川太极红星店</t>
  </si>
  <si>
    <t xml:space="preserve">A</t>
  </si>
  <si>
    <t xml:space="preserve">27.48%</t>
  </si>
  <si>
    <t xml:space="preserve">四川太极郫县郫筒镇东大街药店</t>
  </si>
  <si>
    <t xml:space="preserve">温江片区</t>
  </si>
  <si>
    <t xml:space="preserve">26.61%</t>
  </si>
  <si>
    <t xml:space="preserve">四川太极都江堰灌口镇外北街药店</t>
  </si>
  <si>
    <t xml:space="preserve">28.63%</t>
  </si>
  <si>
    <t xml:space="preserve">四川太极成华区华油路药店</t>
  </si>
  <si>
    <t xml:space="preserve">东北片区</t>
  </si>
  <si>
    <t xml:space="preserve">33.83%</t>
  </si>
  <si>
    <t xml:space="preserve">四川太极武侯区二环路西一段药店</t>
  </si>
  <si>
    <t xml:space="preserve">光华一区</t>
  </si>
  <si>
    <t xml:space="preserve">28.38%</t>
  </si>
  <si>
    <t xml:space="preserve">四川太极成华区玉双路药店</t>
  </si>
  <si>
    <t xml:space="preserve">33.19%</t>
  </si>
  <si>
    <t xml:space="preserve">四川太极邛崃中心药店</t>
  </si>
  <si>
    <t xml:space="preserve">邛崃片区</t>
  </si>
  <si>
    <t xml:space="preserve">30.41%</t>
  </si>
  <si>
    <t xml:space="preserve">四川太极南湖路药店</t>
  </si>
  <si>
    <t xml:space="preserve">中和片区</t>
  </si>
  <si>
    <t xml:space="preserve">27.81%</t>
  </si>
  <si>
    <t xml:space="preserve">四川太极浆洗街药店</t>
  </si>
  <si>
    <t xml:space="preserve">26.78%</t>
  </si>
  <si>
    <t xml:space="preserve">四川太极大邑县晋原镇内蒙古大道第二药店</t>
  </si>
  <si>
    <t xml:space="preserve">大邑片区</t>
  </si>
  <si>
    <t xml:space="preserve">35.37%</t>
  </si>
  <si>
    <t xml:space="preserve">四川太极邛崃市平乐镇台子街药店</t>
  </si>
  <si>
    <t xml:space="preserve">30.66%</t>
  </si>
  <si>
    <t xml:space="preserve">四川太极都江堰胥家镇重庆路药店</t>
  </si>
  <si>
    <t xml:space="preserve">23.02%</t>
  </si>
  <si>
    <t xml:space="preserve">四川太极柳城正通东路药店</t>
  </si>
  <si>
    <t xml:space="preserve">37.06%</t>
  </si>
  <si>
    <t xml:space="preserve">四川太极金带街药店</t>
  </si>
  <si>
    <t xml:space="preserve">B</t>
  </si>
  <si>
    <t xml:space="preserve">33.05%</t>
  </si>
  <si>
    <t xml:space="preserve">四川太极成华区华泰路药店</t>
  </si>
  <si>
    <t xml:space="preserve">TS1</t>
  </si>
  <si>
    <t xml:space="preserve">32.29%</t>
  </si>
  <si>
    <t xml:space="preserve">四川太极五津西路药店</t>
  </si>
  <si>
    <t xml:space="preserve">新津片区</t>
  </si>
  <si>
    <t xml:space="preserve">28.32%</t>
  </si>
  <si>
    <t xml:space="preserve">四川太极温江店</t>
  </si>
  <si>
    <t xml:space="preserve">32.67%</t>
  </si>
  <si>
    <t xml:space="preserve">四川太极都江堰幸福镇翔风路药店</t>
  </si>
  <si>
    <t xml:space="preserve">29.08%</t>
  </si>
  <si>
    <t xml:space="preserve">四川太极锦江区楠丰路店</t>
  </si>
  <si>
    <t xml:space="preserve">30.59%</t>
  </si>
  <si>
    <t xml:space="preserve">四川太极武侯区燃灯寺东街药店</t>
  </si>
  <si>
    <t xml:space="preserve">26.38%</t>
  </si>
  <si>
    <t xml:space="preserve">四川太极高新区中和街道朝阳路店</t>
  </si>
  <si>
    <t xml:space="preserve">28.43%</t>
  </si>
  <si>
    <t xml:space="preserve">四川太极金丝街药店</t>
  </si>
  <si>
    <t xml:space="preserve">32.44%</t>
  </si>
  <si>
    <t xml:space="preserve">四川太极大邑县新场镇文昌街药店</t>
  </si>
  <si>
    <t xml:space="preserve">30.62%</t>
  </si>
  <si>
    <t xml:space="preserve">四川太极青羊区浣花滨河路药店</t>
  </si>
  <si>
    <t xml:space="preserve">33.21%</t>
  </si>
  <si>
    <t xml:space="preserve">四川太极大邑县沙渠镇方圆路药店</t>
  </si>
  <si>
    <t xml:space="preserve">32.18%</t>
  </si>
  <si>
    <t xml:space="preserve">四川太极华阳正东中街店</t>
  </si>
  <si>
    <t xml:space="preserve">31.73%</t>
  </si>
  <si>
    <t xml:space="preserve">四川太极邛崃市临邛镇汇源街药店</t>
  </si>
  <si>
    <t xml:space="preserve">32.53%</t>
  </si>
  <si>
    <t xml:space="preserve">四川太极都江堰市蒲阳镇堰问道西路药店</t>
  </si>
  <si>
    <t xml:space="preserve">28.58%</t>
  </si>
  <si>
    <t xml:space="preserve">四川太极高新区府城大道西段店</t>
  </si>
  <si>
    <t xml:space="preserve">高新片区</t>
  </si>
  <si>
    <t xml:space="preserve">29.24%</t>
  </si>
  <si>
    <t xml:space="preserve">四川太极兴义镇万兴路药店</t>
  </si>
  <si>
    <t xml:space="preserve">27.41%</t>
  </si>
  <si>
    <t xml:space="preserve">四川太极新津县五津镇外西街药店</t>
  </si>
  <si>
    <t xml:space="preserve">27.42%</t>
  </si>
  <si>
    <t xml:space="preserve">四川太极大邑县晋原镇内蒙古大道药店</t>
  </si>
  <si>
    <t xml:space="preserve">34.12%</t>
  </si>
  <si>
    <t xml:space="preserve">四川太极邛崃市羊安镇永康大道药店</t>
  </si>
  <si>
    <t xml:space="preserve">34.39%</t>
  </si>
  <si>
    <t xml:space="preserve">四川太极滨江东路药店</t>
  </si>
  <si>
    <t xml:space="preserve">东南片区</t>
  </si>
  <si>
    <t xml:space="preserve">28.77%</t>
  </si>
  <si>
    <t xml:space="preserve">四川太极双流县西航港街道锦华路一段药店</t>
  </si>
  <si>
    <t xml:space="preserve">30.89%</t>
  </si>
  <si>
    <t xml:space="preserve">四川太极锦江区水杉街药店</t>
  </si>
  <si>
    <t xml:space="preserve">36.87%</t>
  </si>
  <si>
    <t xml:space="preserve">四川太极都江堰市蒲阳路药店</t>
  </si>
  <si>
    <t xml:space="preserve">30.46%</t>
  </si>
  <si>
    <t xml:space="preserve">四川太极旗舰店</t>
  </si>
  <si>
    <t xml:space="preserve">是</t>
  </si>
  <si>
    <t xml:space="preserve">旗舰片</t>
  </si>
  <si>
    <t xml:space="preserve">29.47%</t>
  </si>
  <si>
    <t xml:space="preserve">四川太极龙泉驿区东街药店</t>
  </si>
  <si>
    <t xml:space="preserve">35.45%</t>
  </si>
  <si>
    <t xml:space="preserve">四川太极成华区羊子山西路药店（兴元华盛）</t>
  </si>
  <si>
    <t xml:space="preserve">26.22%</t>
  </si>
  <si>
    <t xml:space="preserve">四川太极西部店</t>
  </si>
  <si>
    <t xml:space="preserve">20.37%</t>
  </si>
  <si>
    <t xml:space="preserve">四川太极都江堰药店</t>
  </si>
  <si>
    <t xml:space="preserve">24.07%</t>
  </si>
  <si>
    <t xml:space="preserve">四川太极青羊区群和路药店</t>
  </si>
  <si>
    <t xml:space="preserve">34.46%</t>
  </si>
  <si>
    <t xml:space="preserve">四川太极大邑县晋原镇通达东路五段药店</t>
  </si>
  <si>
    <t xml:space="preserve">27.09%</t>
  </si>
  <si>
    <t xml:space="preserve">四川太极龙潭西路店</t>
  </si>
  <si>
    <t xml:space="preserve">28.88%</t>
  </si>
  <si>
    <t xml:space="preserve">四川太极都江堰景中路店</t>
  </si>
  <si>
    <t xml:space="preserve">25.84%</t>
  </si>
  <si>
    <t xml:space="preserve">四川太极高新区大源北街药店</t>
  </si>
  <si>
    <t xml:space="preserve">36.09%</t>
  </si>
  <si>
    <t xml:space="preserve">四川太极光华药店</t>
  </si>
  <si>
    <t xml:space="preserve">32.92%</t>
  </si>
  <si>
    <t xml:space="preserve">四川太极青白江区华金大道二段药店</t>
  </si>
  <si>
    <t xml:space="preserve">新都片区</t>
  </si>
  <si>
    <t xml:space="preserve">23.64%</t>
  </si>
  <si>
    <t xml:space="preserve">四川太极怀远店</t>
  </si>
  <si>
    <t xml:space="preserve">31.26%</t>
  </si>
  <si>
    <t xml:space="preserve">四川太极大邑县晋源镇富民路药店</t>
  </si>
  <si>
    <t xml:space="preserve">27.38%</t>
  </si>
  <si>
    <t xml:space="preserve">四川太极土龙路药店</t>
  </si>
  <si>
    <t xml:space="preserve">24.27%</t>
  </si>
  <si>
    <t xml:space="preserve">四川太极通盈街药店</t>
  </si>
  <si>
    <t xml:space="preserve">30.43%</t>
  </si>
  <si>
    <t xml:space="preserve">四川太极三江店</t>
  </si>
  <si>
    <t xml:space="preserve">35.03%</t>
  </si>
  <si>
    <t xml:space="preserve">四川太极沙河源药店</t>
  </si>
  <si>
    <t xml:space="preserve">28.71%</t>
  </si>
  <si>
    <t xml:space="preserve">四川太极武侯区顺和街店</t>
  </si>
  <si>
    <t xml:space="preserve">30.83%</t>
  </si>
  <si>
    <t xml:space="preserve">四川太极成华杉板桥南一路店</t>
  </si>
  <si>
    <t xml:space="preserve">四川太极新都区马超东路店</t>
  </si>
  <si>
    <t xml:space="preserve">25.57%</t>
  </si>
  <si>
    <t xml:space="preserve">四川太极成华区崔家店路药店</t>
  </si>
  <si>
    <t xml:space="preserve">30.93%</t>
  </si>
  <si>
    <t xml:space="preserve">四川太极光华村街药店</t>
  </si>
  <si>
    <t xml:space="preserve">31.77%</t>
  </si>
  <si>
    <t xml:space="preserve">四川太极金牛区黄苑东街药店</t>
  </si>
  <si>
    <t xml:space="preserve">31.45%</t>
  </si>
  <si>
    <t xml:space="preserve">四川太极新都区新繁镇繁江北路药店</t>
  </si>
  <si>
    <t xml:space="preserve">26.28%</t>
  </si>
  <si>
    <t xml:space="preserve">四川太极送仙桥药店</t>
  </si>
  <si>
    <t xml:space="preserve">26.71%</t>
  </si>
  <si>
    <t xml:space="preserve">四川太极高新区民丰大道西段药店</t>
  </si>
  <si>
    <t xml:space="preserve">29.31%</t>
  </si>
  <si>
    <t xml:space="preserve">四川太极高新区中和街道柳荫街药店</t>
  </si>
  <si>
    <t xml:space="preserve">30.14%</t>
  </si>
  <si>
    <t xml:space="preserve">四川太极新都三河场镇天海路药店</t>
  </si>
  <si>
    <t xml:space="preserve">26.02%</t>
  </si>
  <si>
    <t xml:space="preserve">四川太极武侯区一环路南一段药店</t>
  </si>
  <si>
    <t xml:space="preserve">29.32%</t>
  </si>
  <si>
    <t xml:space="preserve">四川太极枣子巷药店</t>
  </si>
  <si>
    <t xml:space="preserve">33.88%</t>
  </si>
  <si>
    <t xml:space="preserve">四川太极新园大道药店</t>
  </si>
  <si>
    <t xml:space="preserve">32.31%</t>
  </si>
  <si>
    <t xml:space="preserve">四川太极青羊区北东街店</t>
  </si>
  <si>
    <t xml:space="preserve">31.19%</t>
  </si>
  <si>
    <t xml:space="preserve">四川太极成华区二环路北四段药店（汇融名城）</t>
  </si>
  <si>
    <t xml:space="preserve">33.46%</t>
  </si>
  <si>
    <t xml:space="preserve">四川太极新乐中街药店</t>
  </si>
  <si>
    <t xml:space="preserve">29.71%</t>
  </si>
  <si>
    <t xml:space="preserve">四川太极人民中路店</t>
  </si>
  <si>
    <t xml:space="preserve">29.2%</t>
  </si>
  <si>
    <t xml:space="preserve">四川太极双流县东升镇清泰路药店</t>
  </si>
  <si>
    <t xml:space="preserve">33.92%</t>
  </si>
  <si>
    <t xml:space="preserve">四川太极温江区柳城街道同兴东路药店</t>
  </si>
  <si>
    <t xml:space="preserve">29.39%</t>
  </si>
  <si>
    <t xml:space="preserve">四川太极大邑县晋原镇子龙路店</t>
  </si>
  <si>
    <t xml:space="preserve">27.91%</t>
  </si>
  <si>
    <t xml:space="preserve">四川太极邛崃市临邛镇长安大道药店</t>
  </si>
  <si>
    <t xml:space="preserve">31.34%</t>
  </si>
  <si>
    <t xml:space="preserve">四川太极崇州中心店</t>
  </si>
  <si>
    <t xml:space="preserve">25.14%</t>
  </si>
  <si>
    <t xml:space="preserve">四川太极清江东路药店</t>
  </si>
  <si>
    <t xml:space="preserve">32.56%</t>
  </si>
  <si>
    <t xml:space="preserve">四川太极锦江区柳翠路药店</t>
  </si>
  <si>
    <t xml:space="preserve">31.05%</t>
  </si>
  <si>
    <t xml:space="preserve">四川太极新都区新泰西路药店</t>
  </si>
  <si>
    <t xml:space="preserve">四川太极成华区万科路药店</t>
  </si>
  <si>
    <t xml:space="preserve">27.66%</t>
  </si>
  <si>
    <t xml:space="preserve">四川太极新津县正东街店</t>
  </si>
  <si>
    <t xml:space="preserve">29.29%</t>
  </si>
  <si>
    <t xml:space="preserve">四川太极高新天久北巷药店</t>
  </si>
  <si>
    <t xml:space="preserve">30.02%</t>
  </si>
  <si>
    <t xml:space="preserve">四川太极龙泉驿大面富桥街药店</t>
  </si>
  <si>
    <t xml:space="preserve">34.37%</t>
  </si>
  <si>
    <t xml:space="preserve">四川太极黄金路药店</t>
  </si>
  <si>
    <t xml:space="preserve">四川太极大邑县晋源镇东壕沟段药店</t>
  </si>
  <si>
    <t xml:space="preserve">24.92%</t>
  </si>
  <si>
    <t xml:space="preserve">四川太极金牛区白马寺街药店</t>
  </si>
  <si>
    <t xml:space="preserve">27.51%</t>
  </si>
  <si>
    <t xml:space="preserve">四川太极锦江区观音桥街药店</t>
  </si>
  <si>
    <t xml:space="preserve">四川太极双林路药店</t>
  </si>
  <si>
    <t xml:space="preserve">25.49%</t>
  </si>
  <si>
    <t xml:space="preserve">已排除团购</t>
  </si>
  <si>
    <t xml:space="preserve">四川太极成华区双建路店</t>
  </si>
  <si>
    <t xml:space="preserve">24.62%</t>
  </si>
  <si>
    <t xml:space="preserve">四川太极大邑县晋源镇围城北路西段药店</t>
  </si>
  <si>
    <t xml:space="preserve">29.37%</t>
  </si>
  <si>
    <t xml:space="preserve">四川太极温江和盛镇中心广场药店</t>
  </si>
  <si>
    <t xml:space="preserve">32.75%</t>
  </si>
  <si>
    <t xml:space="preserve">四川太极武侯大道双楠段店</t>
  </si>
  <si>
    <t xml:space="preserve">32.09%</t>
  </si>
  <si>
    <t xml:space="preserve">四川太极大药房金牛区五里墩支路药店</t>
  </si>
  <si>
    <t xml:space="preserve">37.42%</t>
  </si>
  <si>
    <t xml:space="preserve">四川太极都江堰聚源镇药店</t>
  </si>
  <si>
    <t xml:space="preserve">35.23%</t>
  </si>
  <si>
    <t xml:space="preserve">四川太极营兴路药店</t>
  </si>
  <si>
    <t xml:space="preserve">31.07%</t>
  </si>
  <si>
    <t xml:space="preserve">四川太极邛崃市临邛镇洪川小区药店</t>
  </si>
  <si>
    <t xml:space="preserve">四川太极大邑县安仁镇千禧街药店</t>
  </si>
  <si>
    <t xml:space="preserve">29.6%</t>
  </si>
  <si>
    <t xml:space="preserve">广场活动，不参加</t>
  </si>
  <si>
    <t xml:space="preserve">四川太极新津邓双镇岷江店</t>
  </si>
  <si>
    <t xml:space="preserve">28.92%</t>
  </si>
  <si>
    <t xml:space="preserve">合计</t>
  </si>
  <si>
    <t xml:space="preserve">29.44%</t>
  </si>
  <si>
    <t xml:space="preserve">排除团购、宣传费、奖励、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2" activeCellId="0" sqref="G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4.1"/>
    <col collapsed="false" customWidth="true" hidden="false" outlineLevel="0" max="7" min="7" style="0" width="13.1"/>
    <col collapsed="false" customWidth="true" hidden="false" outlineLevel="0" max="8" min="8" style="0" width="10.55"/>
    <col collapsed="false" customWidth="true" hidden="false" outlineLevel="0" max="10" min="10" style="0" width="11.77"/>
    <col collapsed="false" customWidth="true" hidden="false" outlineLevel="0" max="11" min="11" style="1" width="9.55"/>
    <col collapsed="false" customWidth="false" hidden="false" outlineLevel="0" max="12" min="12" style="2" width="8.87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6" t="s">
        <v>10</v>
      </c>
    </row>
    <row r="2" customFormat="false" ht="14.4" hidden="false" customHeight="false" outlineLevel="0" collapsed="false">
      <c r="A2" s="7" t="n">
        <v>538</v>
      </c>
      <c r="B2" s="8" t="s">
        <v>11</v>
      </c>
      <c r="C2" s="7" t="s">
        <v>12</v>
      </c>
      <c r="D2" s="8" t="s">
        <v>13</v>
      </c>
      <c r="E2" s="7" t="n">
        <v>39</v>
      </c>
      <c r="F2" s="7" t="n">
        <v>43.43</v>
      </c>
      <c r="G2" s="7" t="n">
        <v>1693.66</v>
      </c>
      <c r="H2" s="7" t="n">
        <v>528.12</v>
      </c>
      <c r="I2" s="7" t="s">
        <v>14</v>
      </c>
      <c r="J2" s="9"/>
      <c r="K2" s="10" t="n">
        <f aca="false">(J2-G2)/G2</f>
        <v>-1</v>
      </c>
      <c r="L2" s="11" t="s">
        <v>15</v>
      </c>
    </row>
    <row r="3" customFormat="false" ht="14.4" hidden="false" customHeight="false" outlineLevel="0" collapsed="false">
      <c r="A3" s="7" t="n">
        <v>711</v>
      </c>
      <c r="B3" s="8" t="s">
        <v>16</v>
      </c>
      <c r="C3" s="7" t="s">
        <v>12</v>
      </c>
      <c r="D3" s="8" t="s">
        <v>17</v>
      </c>
      <c r="E3" s="7" t="n">
        <v>46</v>
      </c>
      <c r="F3" s="7" t="n">
        <v>56.75</v>
      </c>
      <c r="G3" s="7" t="n">
        <v>2610.29</v>
      </c>
      <c r="H3" s="7" t="n">
        <v>883.78</v>
      </c>
      <c r="I3" s="7" t="s">
        <v>18</v>
      </c>
      <c r="J3" s="9"/>
      <c r="K3" s="10" t="n">
        <f aca="false">(J3-G3)/G3</f>
        <v>-1</v>
      </c>
      <c r="L3" s="11" t="s">
        <v>15</v>
      </c>
    </row>
    <row r="4" s="16" customFormat="true" ht="14.4" hidden="false" customHeight="false" outlineLevel="0" collapsed="false">
      <c r="A4" s="12" t="n">
        <v>704</v>
      </c>
      <c r="B4" s="13" t="s">
        <v>19</v>
      </c>
      <c r="C4" s="12" t="s">
        <v>20</v>
      </c>
      <c r="D4" s="13" t="s">
        <v>17</v>
      </c>
      <c r="E4" s="12" t="n">
        <v>176</v>
      </c>
      <c r="F4" s="12" t="n">
        <v>62.3</v>
      </c>
      <c r="G4" s="12" t="n">
        <v>10964.07</v>
      </c>
      <c r="H4" s="12" t="n">
        <v>2997.51</v>
      </c>
      <c r="I4" s="12" t="s">
        <v>21</v>
      </c>
      <c r="J4" s="14" t="n">
        <v>6930.24</v>
      </c>
      <c r="K4" s="1" t="n">
        <f aca="false">(J4-G4)/G4</f>
        <v>-0.367913557647844</v>
      </c>
      <c r="L4" s="15"/>
    </row>
    <row r="5" s="16" customFormat="true" ht="14.4" hidden="false" customHeight="false" outlineLevel="0" collapsed="false">
      <c r="A5" s="12" t="n">
        <v>547</v>
      </c>
      <c r="B5" s="13" t="s">
        <v>22</v>
      </c>
      <c r="C5" s="12" t="s">
        <v>12</v>
      </c>
      <c r="D5" s="13" t="s">
        <v>23</v>
      </c>
      <c r="E5" s="12" t="n">
        <v>103</v>
      </c>
      <c r="F5" s="12" t="n">
        <v>53.96</v>
      </c>
      <c r="G5" s="12" t="n">
        <v>5557.97</v>
      </c>
      <c r="H5" s="12" t="n">
        <v>1857.18</v>
      </c>
      <c r="I5" s="12" t="s">
        <v>24</v>
      </c>
      <c r="J5" s="14" t="n">
        <v>5068.99</v>
      </c>
      <c r="K5" s="1" t="n">
        <f aca="false">(J5-G5)/G5</f>
        <v>-0.087978164689626</v>
      </c>
      <c r="L5" s="15"/>
    </row>
    <row r="6" s="16" customFormat="true" ht="14.4" hidden="false" customHeight="false" outlineLevel="0" collapsed="false">
      <c r="A6" s="12" t="n">
        <v>726</v>
      </c>
      <c r="B6" s="13" t="s">
        <v>25</v>
      </c>
      <c r="C6" s="12" t="s">
        <v>20</v>
      </c>
      <c r="D6" s="13" t="s">
        <v>26</v>
      </c>
      <c r="E6" s="12" t="n">
        <v>271</v>
      </c>
      <c r="F6" s="12" t="n">
        <v>64.28</v>
      </c>
      <c r="G6" s="12" t="n">
        <v>17419.29</v>
      </c>
      <c r="H6" s="12" t="n">
        <v>4457.73</v>
      </c>
      <c r="I6" s="12" t="s">
        <v>27</v>
      </c>
      <c r="J6" s="14" t="n">
        <v>16484.94</v>
      </c>
      <c r="K6" s="1" t="n">
        <f aca="false">(J6-G6)/G6</f>
        <v>-0.0536388107666846</v>
      </c>
      <c r="L6" s="15"/>
    </row>
    <row r="7" s="16" customFormat="true" ht="14.4" hidden="false" customHeight="false" outlineLevel="0" collapsed="false">
      <c r="A7" s="12" t="n">
        <v>58</v>
      </c>
      <c r="B7" s="13" t="s">
        <v>28</v>
      </c>
      <c r="C7" s="12" t="s">
        <v>12</v>
      </c>
      <c r="D7" s="13" t="s">
        <v>13</v>
      </c>
      <c r="E7" s="12" t="n">
        <v>88</v>
      </c>
      <c r="F7" s="12" t="n">
        <v>53.67</v>
      </c>
      <c r="G7" s="12" t="n">
        <v>4722.67</v>
      </c>
      <c r="H7" s="12" t="n">
        <v>1186.44</v>
      </c>
      <c r="I7" s="12" t="s">
        <v>29</v>
      </c>
      <c r="J7" s="14" t="n">
        <v>4546.63</v>
      </c>
      <c r="K7" s="1" t="n">
        <f aca="false">(J7-G7)/G7</f>
        <v>-0.0372755242267616</v>
      </c>
      <c r="L7" s="15"/>
    </row>
    <row r="8" s="16" customFormat="true" ht="14.4" hidden="false" customHeight="false" outlineLevel="0" collapsed="false">
      <c r="A8" s="12" t="n">
        <v>739</v>
      </c>
      <c r="B8" s="13" t="s">
        <v>30</v>
      </c>
      <c r="C8" s="12" t="s">
        <v>12</v>
      </c>
      <c r="D8" s="13" t="s">
        <v>31</v>
      </c>
      <c r="E8" s="12" t="n">
        <v>109</v>
      </c>
      <c r="F8" s="12" t="n">
        <v>34.15</v>
      </c>
      <c r="G8" s="12" t="n">
        <v>3722.48</v>
      </c>
      <c r="H8" s="12" t="n">
        <v>1281.36</v>
      </c>
      <c r="I8" s="12" t="s">
        <v>32</v>
      </c>
      <c r="J8" s="14" t="n">
        <v>3650.74</v>
      </c>
      <c r="K8" s="1" t="n">
        <f aca="false">(J8-G8)/G8</f>
        <v>-0.0192720981711118</v>
      </c>
      <c r="L8" s="15"/>
    </row>
    <row r="9" s="16" customFormat="true" ht="14.4" hidden="false" customHeight="false" outlineLevel="0" collapsed="false">
      <c r="A9" s="12" t="n">
        <v>582</v>
      </c>
      <c r="B9" s="13" t="s">
        <v>33</v>
      </c>
      <c r="C9" s="12" t="s">
        <v>20</v>
      </c>
      <c r="D9" s="13" t="s">
        <v>34</v>
      </c>
      <c r="E9" s="12" t="n">
        <v>264</v>
      </c>
      <c r="F9" s="12" t="n">
        <v>83.65</v>
      </c>
      <c r="G9" s="12" t="n">
        <v>22083.84</v>
      </c>
      <c r="H9" s="12" t="n">
        <v>6220.56</v>
      </c>
      <c r="I9" s="12" t="s">
        <v>35</v>
      </c>
      <c r="J9" s="14" t="n">
        <v>21710.25</v>
      </c>
      <c r="K9" s="1" t="n">
        <f aca="false">(J9-G9)/G9</f>
        <v>-0.0169168948878456</v>
      </c>
      <c r="L9" s="15"/>
    </row>
    <row r="10" s="16" customFormat="true" ht="14.4" hidden="false" customHeight="false" outlineLevel="0" collapsed="false">
      <c r="A10" s="12" t="n">
        <v>308</v>
      </c>
      <c r="B10" s="13" t="s">
        <v>36</v>
      </c>
      <c r="C10" s="12" t="s">
        <v>37</v>
      </c>
      <c r="D10" s="13" t="s">
        <v>26</v>
      </c>
      <c r="E10" s="12" t="n">
        <v>444</v>
      </c>
      <c r="F10" s="12" t="n">
        <v>53.73</v>
      </c>
      <c r="G10" s="12" t="n">
        <v>23856.66</v>
      </c>
      <c r="H10" s="12" t="n">
        <v>6556.62</v>
      </c>
      <c r="I10" s="12" t="s">
        <v>38</v>
      </c>
      <c r="J10" s="14" t="n">
        <v>23499.93</v>
      </c>
      <c r="K10" s="1" t="n">
        <f aca="false">(J10-G10)/G10</f>
        <v>-0.0149530571337312</v>
      </c>
      <c r="L10" s="15"/>
    </row>
    <row r="11" s="16" customFormat="true" ht="14.4" hidden="false" customHeight="false" outlineLevel="0" collapsed="false">
      <c r="A11" s="12" t="n">
        <v>572</v>
      </c>
      <c r="B11" s="13" t="s">
        <v>39</v>
      </c>
      <c r="C11" s="12" t="s">
        <v>20</v>
      </c>
      <c r="D11" s="13" t="s">
        <v>40</v>
      </c>
      <c r="E11" s="12" t="n">
        <v>117</v>
      </c>
      <c r="F11" s="12" t="n">
        <v>63.48</v>
      </c>
      <c r="G11" s="12" t="n">
        <v>7427.02</v>
      </c>
      <c r="H11" s="12" t="n">
        <v>1976.69</v>
      </c>
      <c r="I11" s="12" t="s">
        <v>41</v>
      </c>
      <c r="J11" s="14" t="n">
        <v>7807.65</v>
      </c>
      <c r="K11" s="1" t="n">
        <f aca="false">(J11-G11)/G11</f>
        <v>0.0512493570772664</v>
      </c>
      <c r="L11" s="15"/>
    </row>
    <row r="12" s="16" customFormat="true" ht="14.4" hidden="false" customHeight="false" outlineLevel="0" collapsed="false">
      <c r="A12" s="12" t="n">
        <v>715</v>
      </c>
      <c r="B12" s="13" t="s">
        <v>42</v>
      </c>
      <c r="C12" s="12" t="s">
        <v>12</v>
      </c>
      <c r="D12" s="13" t="s">
        <v>17</v>
      </c>
      <c r="E12" s="12" t="n">
        <v>60</v>
      </c>
      <c r="F12" s="12" t="n">
        <v>66.88</v>
      </c>
      <c r="G12" s="12" t="n">
        <v>4012.51</v>
      </c>
      <c r="H12" s="12" t="n">
        <v>1149.15</v>
      </c>
      <c r="I12" s="12" t="s">
        <v>43</v>
      </c>
      <c r="J12" s="14" t="n">
        <v>4357.02</v>
      </c>
      <c r="K12" s="1" t="n">
        <f aca="false">(J12-G12)/G12</f>
        <v>0.0858589760523962</v>
      </c>
      <c r="L12" s="15"/>
    </row>
    <row r="13" customFormat="false" ht="14.4" hidden="false" customHeight="false" outlineLevel="0" collapsed="false">
      <c r="A13" s="17" t="n">
        <v>578</v>
      </c>
      <c r="B13" s="18" t="s">
        <v>44</v>
      </c>
      <c r="C13" s="17" t="s">
        <v>20</v>
      </c>
      <c r="D13" s="18" t="s">
        <v>45</v>
      </c>
      <c r="E13" s="17" t="n">
        <v>284</v>
      </c>
      <c r="F13" s="17" t="n">
        <v>53.3</v>
      </c>
      <c r="G13" s="17" t="n">
        <v>15137.73</v>
      </c>
      <c r="H13" s="17" t="n">
        <v>5122.3</v>
      </c>
      <c r="I13" s="17" t="s">
        <v>46</v>
      </c>
      <c r="J13" s="19" t="n">
        <v>16716.2</v>
      </c>
      <c r="K13" s="1" t="n">
        <f aca="false">(J13-G13)/G13</f>
        <v>0.104273890471028</v>
      </c>
    </row>
    <row r="14" customFormat="false" ht="14.4" hidden="false" customHeight="false" outlineLevel="0" collapsed="false">
      <c r="A14" s="17" t="n">
        <v>576</v>
      </c>
      <c r="B14" s="18" t="s">
        <v>47</v>
      </c>
      <c r="C14" s="17" t="s">
        <v>12</v>
      </c>
      <c r="D14" s="18" t="s">
        <v>48</v>
      </c>
      <c r="E14" s="17" t="n">
        <v>81</v>
      </c>
      <c r="F14" s="17" t="n">
        <v>48.28</v>
      </c>
      <c r="G14" s="17" t="n">
        <v>3910.45</v>
      </c>
      <c r="H14" s="17" t="n">
        <v>1109.9</v>
      </c>
      <c r="I14" s="17" t="s">
        <v>49</v>
      </c>
      <c r="J14" s="19" t="n">
        <v>4327.31</v>
      </c>
      <c r="K14" s="1" t="n">
        <f aca="false">(J14-G14)/G14</f>
        <v>0.106601542022018</v>
      </c>
    </row>
    <row r="15" customFormat="false" ht="14.4" hidden="false" customHeight="false" outlineLevel="0" collapsed="false">
      <c r="A15" s="17" t="n">
        <v>596</v>
      </c>
      <c r="B15" s="18" t="s">
        <v>50</v>
      </c>
      <c r="C15" s="17" t="s">
        <v>20</v>
      </c>
      <c r="D15" s="18" t="s">
        <v>45</v>
      </c>
      <c r="E15" s="17" t="n">
        <v>86</v>
      </c>
      <c r="F15" s="17" t="n">
        <v>90.07</v>
      </c>
      <c r="G15" s="17" t="n">
        <v>7745.74</v>
      </c>
      <c r="H15" s="17" t="n">
        <v>2571.3</v>
      </c>
      <c r="I15" s="17" t="s">
        <v>51</v>
      </c>
      <c r="J15" s="19" t="n">
        <v>8585.25</v>
      </c>
      <c r="K15" s="1" t="n">
        <f aca="false">(J15-G15)/G15</f>
        <v>0.108383446901135</v>
      </c>
    </row>
    <row r="16" customFormat="false" ht="14.4" hidden="false" customHeight="false" outlineLevel="0" collapsed="false">
      <c r="A16" s="17" t="n">
        <v>341</v>
      </c>
      <c r="B16" s="18" t="s">
        <v>52</v>
      </c>
      <c r="C16" s="17" t="s">
        <v>37</v>
      </c>
      <c r="D16" s="18" t="s">
        <v>53</v>
      </c>
      <c r="E16" s="17" t="n">
        <v>630</v>
      </c>
      <c r="F16" s="17" t="n">
        <v>55.45</v>
      </c>
      <c r="G16" s="17" t="n">
        <v>34932.47</v>
      </c>
      <c r="H16" s="17" t="n">
        <v>10623.76</v>
      </c>
      <c r="I16" s="17" t="s">
        <v>54</v>
      </c>
      <c r="J16" s="19" t="n">
        <v>38971.06</v>
      </c>
      <c r="K16" s="1" t="n">
        <f aca="false">(J16-G16)/G16</f>
        <v>0.115611349555299</v>
      </c>
    </row>
    <row r="17" customFormat="false" ht="14.4" hidden="false" customHeight="false" outlineLevel="0" collapsed="false">
      <c r="A17" s="17" t="n">
        <v>389</v>
      </c>
      <c r="B17" s="18" t="s">
        <v>55</v>
      </c>
      <c r="C17" s="17" t="s">
        <v>12</v>
      </c>
      <c r="D17" s="18" t="s">
        <v>56</v>
      </c>
      <c r="E17" s="17" t="n">
        <v>215</v>
      </c>
      <c r="F17" s="17" t="n">
        <v>36.54</v>
      </c>
      <c r="G17" s="17" t="n">
        <v>7856.63</v>
      </c>
      <c r="H17" s="17" t="n">
        <v>2185.55</v>
      </c>
      <c r="I17" s="17" t="s">
        <v>57</v>
      </c>
      <c r="J17" s="19" t="n">
        <v>9080.32</v>
      </c>
      <c r="K17" s="1" t="n">
        <f aca="false">(J17-G17)/G17</f>
        <v>0.155752530028778</v>
      </c>
    </row>
    <row r="18" customFormat="false" ht="14.4" hidden="false" customHeight="false" outlineLevel="0" collapsed="false">
      <c r="A18" s="17" t="n">
        <v>337</v>
      </c>
      <c r="B18" s="18" t="s">
        <v>58</v>
      </c>
      <c r="C18" s="17" t="s">
        <v>37</v>
      </c>
      <c r="D18" s="18" t="s">
        <v>48</v>
      </c>
      <c r="E18" s="17" t="n">
        <v>716</v>
      </c>
      <c r="F18" s="17" t="n">
        <v>52.96</v>
      </c>
      <c r="G18" s="17" t="n">
        <v>37918.85</v>
      </c>
      <c r="H18" s="17" t="n">
        <v>10155.1</v>
      </c>
      <c r="I18" s="17" t="s">
        <v>59</v>
      </c>
      <c r="J18" s="19" t="n">
        <v>44255.73</v>
      </c>
      <c r="K18" s="1" t="n">
        <f aca="false">(J18-G18)/G18</f>
        <v>0.167116882500392</v>
      </c>
    </row>
    <row r="19" customFormat="false" ht="14.4" hidden="false" customHeight="false" outlineLevel="0" collapsed="false">
      <c r="A19" s="17" t="n">
        <v>735</v>
      </c>
      <c r="B19" s="18" t="s">
        <v>60</v>
      </c>
      <c r="C19" s="17" t="s">
        <v>12</v>
      </c>
      <c r="D19" s="18" t="s">
        <v>61</v>
      </c>
      <c r="E19" s="17" t="n">
        <v>49</v>
      </c>
      <c r="F19" s="17" t="n">
        <v>69.31</v>
      </c>
      <c r="G19" s="17" t="n">
        <v>3396.41</v>
      </c>
      <c r="H19" s="17" t="n">
        <v>1201.39</v>
      </c>
      <c r="I19" s="17" t="s">
        <v>62</v>
      </c>
      <c r="J19" s="19" t="n">
        <v>3972.19</v>
      </c>
      <c r="K19" s="1" t="n">
        <f aca="false">(J19-G19)/G19</f>
        <v>0.169526058396955</v>
      </c>
    </row>
    <row r="20" customFormat="false" ht="14.4" hidden="false" customHeight="false" outlineLevel="0" collapsed="false">
      <c r="A20" s="17" t="n">
        <v>586</v>
      </c>
      <c r="B20" s="18" t="s">
        <v>63</v>
      </c>
      <c r="C20" s="17" t="s">
        <v>12</v>
      </c>
      <c r="D20" s="18" t="s">
        <v>53</v>
      </c>
      <c r="E20" s="17" t="n">
        <v>79</v>
      </c>
      <c r="F20" s="17" t="n">
        <v>40.16</v>
      </c>
      <c r="G20" s="17" t="n">
        <v>3173.03</v>
      </c>
      <c r="H20" s="17" t="n">
        <v>972.93</v>
      </c>
      <c r="I20" s="17" t="s">
        <v>64</v>
      </c>
      <c r="J20" s="19" t="n">
        <v>3772.56</v>
      </c>
      <c r="K20" s="1" t="n">
        <f aca="false">(J20-G20)/G20</f>
        <v>0.188945581983152</v>
      </c>
    </row>
    <row r="21" customFormat="false" ht="14.4" hidden="false" customHeight="false" outlineLevel="0" collapsed="false">
      <c r="A21" s="17" t="n">
        <v>708</v>
      </c>
      <c r="B21" s="18" t="s">
        <v>65</v>
      </c>
      <c r="C21" s="17" t="s">
        <v>12</v>
      </c>
      <c r="D21" s="18" t="s">
        <v>17</v>
      </c>
      <c r="E21" s="17" t="n">
        <v>134</v>
      </c>
      <c r="F21" s="17" t="n">
        <v>55.58</v>
      </c>
      <c r="G21" s="17" t="n">
        <v>7447.57</v>
      </c>
      <c r="H21" s="17" t="n">
        <v>1714.74</v>
      </c>
      <c r="I21" s="17" t="s">
        <v>66</v>
      </c>
      <c r="J21" s="19" t="n">
        <v>8953.16</v>
      </c>
      <c r="K21" s="1" t="n">
        <f aca="false">(J21-G21)/G21</f>
        <v>0.202158556415045</v>
      </c>
    </row>
    <row r="22" customFormat="false" ht="14.4" hidden="false" customHeight="false" outlineLevel="0" collapsed="false">
      <c r="A22" s="17" t="n">
        <v>361</v>
      </c>
      <c r="B22" s="18" t="s">
        <v>67</v>
      </c>
      <c r="C22" s="17" t="s">
        <v>20</v>
      </c>
      <c r="D22" s="18" t="s">
        <v>40</v>
      </c>
      <c r="E22" s="17" t="n">
        <v>108</v>
      </c>
      <c r="F22" s="17" t="n">
        <v>60.22</v>
      </c>
      <c r="G22" s="17" t="n">
        <v>6504.09</v>
      </c>
      <c r="H22" s="17" t="n">
        <v>2410.9</v>
      </c>
      <c r="I22" s="17" t="s">
        <v>68</v>
      </c>
      <c r="J22" s="19" t="n">
        <v>7827.02</v>
      </c>
      <c r="K22" s="1" t="n">
        <f aca="false">(J22-G22)/G22</f>
        <v>0.203399706953625</v>
      </c>
    </row>
    <row r="23" customFormat="false" ht="14.4" hidden="false" customHeight="false" outlineLevel="0" collapsed="false">
      <c r="A23" s="17" t="n">
        <v>367</v>
      </c>
      <c r="B23" s="18" t="s">
        <v>69</v>
      </c>
      <c r="C23" s="17" t="s">
        <v>70</v>
      </c>
      <c r="D23" s="18" t="s">
        <v>13</v>
      </c>
      <c r="E23" s="17" t="n">
        <v>216</v>
      </c>
      <c r="F23" s="17" t="n">
        <v>44.23</v>
      </c>
      <c r="G23" s="17" t="n">
        <v>9553.59</v>
      </c>
      <c r="H23" s="17" t="n">
        <v>3158.11</v>
      </c>
      <c r="I23" s="17" t="s">
        <v>71</v>
      </c>
      <c r="J23" s="19" t="n">
        <v>11545.45</v>
      </c>
      <c r="K23" s="1" t="n">
        <f aca="false">(J23-G23)/G23</f>
        <v>0.208493351713858</v>
      </c>
    </row>
    <row r="24" customFormat="false" ht="14.4" hidden="false" customHeight="false" outlineLevel="0" collapsed="false">
      <c r="A24" s="17" t="n">
        <v>712</v>
      </c>
      <c r="B24" s="18" t="s">
        <v>72</v>
      </c>
      <c r="C24" s="17" t="s">
        <v>73</v>
      </c>
      <c r="D24" s="18" t="s">
        <v>45</v>
      </c>
      <c r="E24" s="17" t="n">
        <v>275</v>
      </c>
      <c r="F24" s="17" t="n">
        <v>73.46</v>
      </c>
      <c r="G24" s="17" t="n">
        <v>20200.91</v>
      </c>
      <c r="H24" s="17" t="n">
        <v>6524.31</v>
      </c>
      <c r="I24" s="17" t="s">
        <v>74</v>
      </c>
      <c r="J24" s="19" t="n">
        <v>24450.79</v>
      </c>
      <c r="K24" s="1" t="n">
        <f aca="false">(J24-G24)/G24</f>
        <v>0.210380621467053</v>
      </c>
    </row>
    <row r="25" customFormat="false" ht="14.4" hidden="false" customHeight="false" outlineLevel="0" collapsed="false">
      <c r="A25" s="17" t="n">
        <v>385</v>
      </c>
      <c r="B25" s="18" t="s">
        <v>75</v>
      </c>
      <c r="C25" s="17" t="s">
        <v>73</v>
      </c>
      <c r="D25" s="18" t="s">
        <v>76</v>
      </c>
      <c r="E25" s="17" t="n">
        <v>238</v>
      </c>
      <c r="F25" s="17" t="n">
        <v>54.59</v>
      </c>
      <c r="G25" s="17" t="n">
        <v>12993.43</v>
      </c>
      <c r="H25" s="17" t="n">
        <v>3680.24</v>
      </c>
      <c r="I25" s="17" t="s">
        <v>77</v>
      </c>
      <c r="J25" s="19" t="n">
        <v>15780.76</v>
      </c>
      <c r="K25" s="1" t="n">
        <f aca="false">(J25-G25)/G25</f>
        <v>0.214518414306307</v>
      </c>
    </row>
    <row r="26" customFormat="false" ht="14.4" hidden="false" customHeight="false" outlineLevel="0" collapsed="false">
      <c r="A26" s="17" t="n">
        <v>329</v>
      </c>
      <c r="B26" s="18" t="s">
        <v>78</v>
      </c>
      <c r="C26" s="17" t="s">
        <v>73</v>
      </c>
      <c r="D26" s="18" t="s">
        <v>40</v>
      </c>
      <c r="E26" s="17" t="n">
        <v>224</v>
      </c>
      <c r="F26" s="17" t="n">
        <v>70.49</v>
      </c>
      <c r="G26" s="17" t="n">
        <v>15790.22</v>
      </c>
      <c r="H26" s="17" t="n">
        <v>5159.54</v>
      </c>
      <c r="I26" s="17" t="s">
        <v>79</v>
      </c>
      <c r="J26" s="19" t="n">
        <v>19199.66</v>
      </c>
      <c r="K26" s="1" t="n">
        <f aca="false">(J26-G26)/G26</f>
        <v>0.215920994134344</v>
      </c>
    </row>
    <row r="27" customFormat="false" ht="14.4" hidden="false" customHeight="false" outlineLevel="0" collapsed="false">
      <c r="A27" s="17" t="n">
        <v>706</v>
      </c>
      <c r="B27" s="18" t="s">
        <v>80</v>
      </c>
      <c r="C27" s="17" t="s">
        <v>20</v>
      </c>
      <c r="D27" s="18" t="s">
        <v>17</v>
      </c>
      <c r="E27" s="17" t="n">
        <v>110</v>
      </c>
      <c r="F27" s="17" t="n">
        <v>75.15</v>
      </c>
      <c r="G27" s="17" t="n">
        <v>8266.62</v>
      </c>
      <c r="H27" s="17" t="n">
        <v>2404.5</v>
      </c>
      <c r="I27" s="17" t="s">
        <v>81</v>
      </c>
      <c r="J27" s="19" t="n">
        <v>10056.86</v>
      </c>
      <c r="K27" s="1" t="n">
        <f aca="false">(J27-G27)/G27</f>
        <v>0.216562512852895</v>
      </c>
    </row>
    <row r="28" customFormat="false" ht="14.4" hidden="false" customHeight="false" outlineLevel="0" collapsed="false">
      <c r="A28" s="17" t="n">
        <v>546</v>
      </c>
      <c r="B28" s="18" t="s">
        <v>82</v>
      </c>
      <c r="C28" s="17" t="s">
        <v>12</v>
      </c>
      <c r="D28" s="18" t="s">
        <v>56</v>
      </c>
      <c r="E28" s="17" t="n">
        <v>91</v>
      </c>
      <c r="F28" s="17" t="n">
        <v>66.76</v>
      </c>
      <c r="G28" s="17" t="n">
        <v>6074.78</v>
      </c>
      <c r="H28" s="17" t="n">
        <v>1858.63</v>
      </c>
      <c r="I28" s="17" t="s">
        <v>83</v>
      </c>
      <c r="J28" s="19" t="n">
        <v>7431.82</v>
      </c>
      <c r="K28" s="1" t="n">
        <f aca="false">(J28-G28)/G28</f>
        <v>0.223389159772041</v>
      </c>
    </row>
    <row r="29" customFormat="false" ht="14.4" hidden="false" customHeight="false" outlineLevel="0" collapsed="false">
      <c r="A29" s="17" t="n">
        <v>714</v>
      </c>
      <c r="B29" s="18" t="s">
        <v>84</v>
      </c>
      <c r="C29" s="17" t="s">
        <v>20</v>
      </c>
      <c r="D29" s="18" t="s">
        <v>48</v>
      </c>
      <c r="E29" s="17" t="n">
        <v>120</v>
      </c>
      <c r="F29" s="17" t="n">
        <v>45.38</v>
      </c>
      <c r="G29" s="17" t="n">
        <v>5445.71</v>
      </c>
      <c r="H29" s="17" t="n">
        <v>1437.08</v>
      </c>
      <c r="I29" s="17" t="s">
        <v>85</v>
      </c>
      <c r="J29" s="19" t="n">
        <v>6825.87</v>
      </c>
      <c r="K29" s="1" t="n">
        <f aca="false">(J29-G29)/G29</f>
        <v>0.253439863672506</v>
      </c>
    </row>
    <row r="30" customFormat="false" ht="14.4" hidden="false" customHeight="false" outlineLevel="0" collapsed="false">
      <c r="A30" s="17" t="n">
        <v>543</v>
      </c>
      <c r="B30" s="18" t="s">
        <v>86</v>
      </c>
      <c r="C30" s="17" t="s">
        <v>12</v>
      </c>
      <c r="D30" s="18" t="s">
        <v>56</v>
      </c>
      <c r="E30" s="17" t="n">
        <v>53</v>
      </c>
      <c r="F30" s="17" t="n">
        <v>30.88</v>
      </c>
      <c r="G30" s="17" t="n">
        <v>1636.43</v>
      </c>
      <c r="H30" s="17" t="n">
        <v>465.36</v>
      </c>
      <c r="I30" s="17" t="s">
        <v>87</v>
      </c>
      <c r="J30" s="19" t="n">
        <v>2064.39</v>
      </c>
      <c r="K30" s="1" t="n">
        <f aca="false">(J30-G30)/G30</f>
        <v>0.261520505001741</v>
      </c>
    </row>
    <row r="31" customFormat="false" ht="14.4" hidden="false" customHeight="false" outlineLevel="0" collapsed="false">
      <c r="A31" s="17" t="n">
        <v>391</v>
      </c>
      <c r="B31" s="18" t="s">
        <v>88</v>
      </c>
      <c r="C31" s="17" t="s">
        <v>70</v>
      </c>
      <c r="D31" s="18" t="s">
        <v>45</v>
      </c>
      <c r="E31" s="17" t="n">
        <v>297</v>
      </c>
      <c r="F31" s="17" t="n">
        <v>42.47</v>
      </c>
      <c r="G31" s="17" t="n">
        <v>12612.86</v>
      </c>
      <c r="H31" s="17" t="n">
        <v>4092.73</v>
      </c>
      <c r="I31" s="17" t="s">
        <v>89</v>
      </c>
      <c r="J31" s="19" t="n">
        <v>15994.07</v>
      </c>
      <c r="K31" s="1" t="n">
        <f aca="false">(J31-G31)/G31</f>
        <v>0.268076391873057</v>
      </c>
    </row>
    <row r="32" customFormat="false" ht="14.4" hidden="false" customHeight="false" outlineLevel="0" collapsed="false">
      <c r="A32" s="17" t="n">
        <v>720</v>
      </c>
      <c r="B32" s="18" t="s">
        <v>90</v>
      </c>
      <c r="C32" s="17" t="s">
        <v>12</v>
      </c>
      <c r="D32" s="18" t="s">
        <v>61</v>
      </c>
      <c r="E32" s="17" t="n">
        <v>90</v>
      </c>
      <c r="F32" s="17" t="n">
        <v>52.98</v>
      </c>
      <c r="G32" s="17" t="n">
        <v>4768.43</v>
      </c>
      <c r="H32" s="17" t="n">
        <v>1460.5</v>
      </c>
      <c r="I32" s="17" t="s">
        <v>91</v>
      </c>
      <c r="J32" s="19" t="n">
        <v>6184.44</v>
      </c>
      <c r="K32" s="1" t="n">
        <f aca="false">(J32-G32)/G32</f>
        <v>0.296955182313675</v>
      </c>
    </row>
    <row r="33" customFormat="false" ht="14.4" hidden="false" customHeight="false" outlineLevel="0" collapsed="false">
      <c r="A33" s="17" t="n">
        <v>570</v>
      </c>
      <c r="B33" s="18" t="s">
        <v>92</v>
      </c>
      <c r="C33" s="17" t="s">
        <v>20</v>
      </c>
      <c r="D33" s="18" t="s">
        <v>48</v>
      </c>
      <c r="E33" s="17" t="n">
        <v>154</v>
      </c>
      <c r="F33" s="17" t="n">
        <v>48.23</v>
      </c>
      <c r="G33" s="17" t="n">
        <v>7426.98</v>
      </c>
      <c r="H33" s="17" t="n">
        <v>2467.06</v>
      </c>
      <c r="I33" s="17" t="s">
        <v>93</v>
      </c>
      <c r="J33" s="19" t="n">
        <v>9661.87</v>
      </c>
      <c r="K33" s="1" t="n">
        <f aca="false">(J33-G33)/G33</f>
        <v>0.300915042184037</v>
      </c>
    </row>
    <row r="34" customFormat="false" ht="14.4" hidden="false" customHeight="false" outlineLevel="0" collapsed="false">
      <c r="A34" s="17" t="n">
        <v>716</v>
      </c>
      <c r="B34" s="18" t="s">
        <v>94</v>
      </c>
      <c r="C34" s="17" t="s">
        <v>12</v>
      </c>
      <c r="D34" s="18" t="s">
        <v>61</v>
      </c>
      <c r="E34" s="17" t="n">
        <v>65</v>
      </c>
      <c r="F34" s="17" t="n">
        <v>65.46</v>
      </c>
      <c r="G34" s="17" t="n">
        <v>4255.14</v>
      </c>
      <c r="H34" s="17" t="n">
        <v>1369.54</v>
      </c>
      <c r="I34" s="17" t="s">
        <v>95</v>
      </c>
      <c r="J34" s="19" t="n">
        <v>5564.83</v>
      </c>
      <c r="K34" s="1" t="n">
        <f aca="false">(J34-G34)/G34</f>
        <v>0.307790107963545</v>
      </c>
    </row>
    <row r="35" customFormat="false" ht="14.4" hidden="false" customHeight="false" outlineLevel="0" collapsed="false">
      <c r="A35" s="17" t="n">
        <v>512</v>
      </c>
      <c r="B35" s="18" t="s">
        <v>96</v>
      </c>
      <c r="C35" s="17" t="s">
        <v>12</v>
      </c>
      <c r="D35" s="18" t="s">
        <v>56</v>
      </c>
      <c r="E35" s="17" t="n">
        <v>200</v>
      </c>
      <c r="F35" s="17" t="n">
        <v>51.76</v>
      </c>
      <c r="G35" s="17" t="n">
        <v>10351.84</v>
      </c>
      <c r="H35" s="17" t="n">
        <v>3284.99</v>
      </c>
      <c r="I35" s="17" t="s">
        <v>97</v>
      </c>
      <c r="J35" s="19" t="n">
        <v>13822.68</v>
      </c>
      <c r="K35" s="1" t="n">
        <f aca="false">(J35-G35)/G35</f>
        <v>0.335287253280576</v>
      </c>
    </row>
    <row r="36" customFormat="false" ht="14.4" hidden="false" customHeight="false" outlineLevel="0" collapsed="false">
      <c r="A36" s="17" t="n">
        <v>548</v>
      </c>
      <c r="B36" s="18" t="s">
        <v>98</v>
      </c>
      <c r="C36" s="17" t="s">
        <v>12</v>
      </c>
      <c r="D36" s="18" t="s">
        <v>53</v>
      </c>
      <c r="E36" s="17" t="n">
        <v>94</v>
      </c>
      <c r="F36" s="17" t="n">
        <v>48.31</v>
      </c>
      <c r="G36" s="17" t="n">
        <v>4541.12</v>
      </c>
      <c r="H36" s="17" t="n">
        <v>1477.31</v>
      </c>
      <c r="I36" s="17" t="s">
        <v>99</v>
      </c>
      <c r="J36" s="19" t="n">
        <v>6064.02</v>
      </c>
      <c r="K36" s="1" t="n">
        <f aca="false">(J36-G36)/G36</f>
        <v>0.335357797195406</v>
      </c>
    </row>
    <row r="37" customFormat="false" ht="14.4" hidden="false" customHeight="false" outlineLevel="0" collapsed="false">
      <c r="A37" s="17" t="n">
        <v>710</v>
      </c>
      <c r="B37" s="18" t="s">
        <v>100</v>
      </c>
      <c r="C37" s="17" t="s">
        <v>12</v>
      </c>
      <c r="D37" s="18" t="s">
        <v>17</v>
      </c>
      <c r="E37" s="17" t="n">
        <v>89</v>
      </c>
      <c r="F37" s="17" t="n">
        <v>52.34</v>
      </c>
      <c r="G37" s="17" t="n">
        <v>4658.6</v>
      </c>
      <c r="H37" s="17" t="n">
        <v>1331.78</v>
      </c>
      <c r="I37" s="17" t="s">
        <v>101</v>
      </c>
      <c r="J37" s="19" t="n">
        <v>6294.76</v>
      </c>
      <c r="K37" s="1" t="n">
        <f aca="false">(J37-G37)/G37</f>
        <v>0.351212810715666</v>
      </c>
    </row>
    <row r="38" customFormat="false" ht="14.4" hidden="false" customHeight="false" outlineLevel="0" collapsed="false">
      <c r="A38" s="17" t="n">
        <v>541</v>
      </c>
      <c r="B38" s="18" t="s">
        <v>102</v>
      </c>
      <c r="C38" s="17" t="s">
        <v>73</v>
      </c>
      <c r="D38" s="18" t="s">
        <v>103</v>
      </c>
      <c r="E38" s="17" t="n">
        <v>372</v>
      </c>
      <c r="F38" s="17" t="n">
        <v>48.49</v>
      </c>
      <c r="G38" s="17" t="n">
        <v>18038.67</v>
      </c>
      <c r="H38" s="17" t="n">
        <v>5276.09</v>
      </c>
      <c r="I38" s="17" t="s">
        <v>104</v>
      </c>
      <c r="J38" s="19" t="n">
        <v>24522</v>
      </c>
      <c r="K38" s="1" t="n">
        <f aca="false">(J38-G38)/G38</f>
        <v>0.359412861369491</v>
      </c>
    </row>
    <row r="39" customFormat="false" ht="14.4" hidden="false" customHeight="false" outlineLevel="0" collapsed="false">
      <c r="A39" s="17" t="n">
        <v>371</v>
      </c>
      <c r="B39" s="18" t="s">
        <v>105</v>
      </c>
      <c r="C39" s="17" t="s">
        <v>12</v>
      </c>
      <c r="D39" s="18" t="s">
        <v>76</v>
      </c>
      <c r="E39" s="17" t="n">
        <v>61</v>
      </c>
      <c r="F39" s="17" t="n">
        <v>34.48</v>
      </c>
      <c r="G39" s="17" t="n">
        <v>2103.27</v>
      </c>
      <c r="H39" s="17" t="n">
        <v>576.66</v>
      </c>
      <c r="I39" s="17" t="s">
        <v>106</v>
      </c>
      <c r="J39" s="19" t="n">
        <v>2872.42</v>
      </c>
      <c r="K39" s="1" t="n">
        <f aca="false">(J39-G39)/G39</f>
        <v>0.365692469345353</v>
      </c>
    </row>
    <row r="40" customFormat="false" ht="14.4" hidden="false" customHeight="false" outlineLevel="0" collapsed="false">
      <c r="A40" s="17" t="n">
        <v>574</v>
      </c>
      <c r="B40" s="18" t="s">
        <v>107</v>
      </c>
      <c r="C40" s="17" t="s">
        <v>12</v>
      </c>
      <c r="D40" s="18" t="s">
        <v>76</v>
      </c>
      <c r="E40" s="17" t="n">
        <v>56</v>
      </c>
      <c r="F40" s="17" t="n">
        <v>48.52</v>
      </c>
      <c r="G40" s="17" t="n">
        <v>2716.92</v>
      </c>
      <c r="H40" s="17" t="n">
        <v>745.1</v>
      </c>
      <c r="I40" s="17" t="s">
        <v>108</v>
      </c>
      <c r="J40" s="19" t="n">
        <v>3715.3</v>
      </c>
      <c r="K40" s="1" t="n">
        <f aca="false">(J40-G40)/G40</f>
        <v>0.367467573575961</v>
      </c>
    </row>
    <row r="41" customFormat="false" ht="14.4" hidden="false" customHeight="false" outlineLevel="0" collapsed="false">
      <c r="A41" s="17" t="n">
        <v>719</v>
      </c>
      <c r="B41" s="18" t="s">
        <v>109</v>
      </c>
      <c r="C41" s="17" t="s">
        <v>20</v>
      </c>
      <c r="D41" s="18" t="s">
        <v>61</v>
      </c>
      <c r="E41" s="17" t="n">
        <v>143</v>
      </c>
      <c r="F41" s="17" t="n">
        <v>63.64</v>
      </c>
      <c r="G41" s="17" t="n">
        <v>9100.69</v>
      </c>
      <c r="H41" s="17" t="n">
        <v>3105.43</v>
      </c>
      <c r="I41" s="17" t="s">
        <v>110</v>
      </c>
      <c r="J41" s="19" t="n">
        <v>12466.61</v>
      </c>
      <c r="K41" s="1" t="n">
        <f aca="false">(J41-G41)/G41</f>
        <v>0.369853274861576</v>
      </c>
    </row>
    <row r="42" customFormat="false" ht="14.4" hidden="false" customHeight="false" outlineLevel="0" collapsed="false">
      <c r="A42" s="17" t="n">
        <v>732</v>
      </c>
      <c r="B42" s="18" t="s">
        <v>111</v>
      </c>
      <c r="C42" s="17" t="s">
        <v>20</v>
      </c>
      <c r="D42" s="18" t="s">
        <v>53</v>
      </c>
      <c r="E42" s="17" t="n">
        <v>85</v>
      </c>
      <c r="F42" s="17" t="n">
        <v>44.39</v>
      </c>
      <c r="G42" s="17" t="n">
        <v>3772.79</v>
      </c>
      <c r="H42" s="17" t="n">
        <v>1297.66</v>
      </c>
      <c r="I42" s="17" t="s">
        <v>112</v>
      </c>
      <c r="J42" s="19" t="n">
        <v>5181.1</v>
      </c>
      <c r="K42" s="1" t="n">
        <f aca="false">(J42-G42)/G42</f>
        <v>0.373280781596643</v>
      </c>
    </row>
    <row r="43" customFormat="false" ht="14.4" hidden="false" customHeight="false" outlineLevel="0" collapsed="false">
      <c r="A43" s="17" t="n">
        <v>363</v>
      </c>
      <c r="B43" s="18" t="s">
        <v>113</v>
      </c>
      <c r="C43" s="17" t="s">
        <v>73</v>
      </c>
      <c r="D43" s="18" t="s">
        <v>114</v>
      </c>
      <c r="E43" s="17" t="n">
        <v>196</v>
      </c>
      <c r="F43" s="17" t="n">
        <v>60.49</v>
      </c>
      <c r="G43" s="17" t="n">
        <v>11856.92</v>
      </c>
      <c r="H43" s="17" t="n">
        <v>3411.25</v>
      </c>
      <c r="I43" s="17" t="s">
        <v>115</v>
      </c>
      <c r="J43" s="19" t="n">
        <v>16321.82</v>
      </c>
      <c r="K43" s="1" t="n">
        <f aca="false">(J43-G43)/G43</f>
        <v>0.376564908930818</v>
      </c>
    </row>
    <row r="44" customFormat="false" ht="14.4" hidden="false" customHeight="false" outlineLevel="0" collapsed="false">
      <c r="A44" s="17" t="n">
        <v>573</v>
      </c>
      <c r="B44" s="18" t="s">
        <v>116</v>
      </c>
      <c r="C44" s="17" t="s">
        <v>12</v>
      </c>
      <c r="D44" s="18" t="s">
        <v>31</v>
      </c>
      <c r="E44" s="17" t="n">
        <v>146</v>
      </c>
      <c r="F44" s="17" t="n">
        <v>40.41</v>
      </c>
      <c r="G44" s="17" t="n">
        <v>5899.42</v>
      </c>
      <c r="H44" s="17" t="n">
        <v>1822.88</v>
      </c>
      <c r="I44" s="17" t="s">
        <v>117</v>
      </c>
      <c r="J44" s="19" t="n">
        <v>8205.8</v>
      </c>
      <c r="K44" s="1" t="n">
        <f aca="false">(J44-G44)/G44</f>
        <v>0.390950296808839</v>
      </c>
    </row>
    <row r="45" s="16" customFormat="true" ht="14.4" hidden="false" customHeight="false" outlineLevel="0" collapsed="false">
      <c r="A45" s="12" t="n">
        <v>598</v>
      </c>
      <c r="B45" s="13" t="s">
        <v>118</v>
      </c>
      <c r="C45" s="12" t="s">
        <v>12</v>
      </c>
      <c r="D45" s="13" t="s">
        <v>114</v>
      </c>
      <c r="E45" s="12" t="n">
        <v>96</v>
      </c>
      <c r="F45" s="12" t="n">
        <v>55.82</v>
      </c>
      <c r="G45" s="12" t="n">
        <v>5358.39</v>
      </c>
      <c r="H45" s="12" t="n">
        <v>1975.85</v>
      </c>
      <c r="I45" s="12" t="s">
        <v>119</v>
      </c>
      <c r="J45" s="14" t="n">
        <v>7472.7</v>
      </c>
      <c r="K45" s="1" t="n">
        <f aca="false">(J45-G45)/G45</f>
        <v>0.394579341929199</v>
      </c>
      <c r="L45" s="15"/>
    </row>
    <row r="46" customFormat="false" ht="14.4" hidden="false" customHeight="false" outlineLevel="0" collapsed="false">
      <c r="A46" s="17" t="n">
        <v>738</v>
      </c>
      <c r="B46" s="18" t="s">
        <v>120</v>
      </c>
      <c r="C46" s="17" t="s">
        <v>12</v>
      </c>
      <c r="D46" s="18" t="s">
        <v>17</v>
      </c>
      <c r="E46" s="17" t="n">
        <v>112</v>
      </c>
      <c r="F46" s="17" t="n">
        <v>56.17</v>
      </c>
      <c r="G46" s="17" t="n">
        <v>6290.54</v>
      </c>
      <c r="H46" s="17" t="n">
        <v>1916.14</v>
      </c>
      <c r="I46" s="17" t="s">
        <v>121</v>
      </c>
      <c r="J46" s="19" t="n">
        <v>8789.24</v>
      </c>
      <c r="K46" s="1" t="n">
        <f aca="false">(J46-G46)/G46</f>
        <v>0.397215501371901</v>
      </c>
    </row>
    <row r="47" customFormat="false" ht="14.4" hidden="false" customHeight="false" outlineLevel="0" collapsed="false">
      <c r="A47" s="12" t="n">
        <v>307</v>
      </c>
      <c r="B47" s="13" t="s">
        <v>122</v>
      </c>
      <c r="C47" s="13" t="s">
        <v>123</v>
      </c>
      <c r="D47" s="13" t="s">
        <v>124</v>
      </c>
      <c r="E47" s="12" t="n">
        <v>1907</v>
      </c>
      <c r="F47" s="12" t="n">
        <v>95.78</v>
      </c>
      <c r="G47" s="12" t="n">
        <v>182659.11</v>
      </c>
      <c r="H47" s="12" t="n">
        <v>53833.47</v>
      </c>
      <c r="I47" s="12" t="s">
        <v>125</v>
      </c>
      <c r="J47" s="19" t="n">
        <v>258107.08</v>
      </c>
      <c r="K47" s="1" t="n">
        <f aca="false">(J47-G47)/G47</f>
        <v>0.413053419563908</v>
      </c>
    </row>
    <row r="48" customFormat="false" ht="14.4" hidden="false" customHeight="false" outlineLevel="0" collapsed="false">
      <c r="A48" s="17" t="n">
        <v>718</v>
      </c>
      <c r="B48" s="18" t="s">
        <v>126</v>
      </c>
      <c r="C48" s="17" t="s">
        <v>12</v>
      </c>
      <c r="D48" s="18" t="s">
        <v>23</v>
      </c>
      <c r="E48" s="17" t="n">
        <v>103</v>
      </c>
      <c r="F48" s="17" t="n">
        <v>47.64</v>
      </c>
      <c r="G48" s="17" t="n">
        <v>4907.24</v>
      </c>
      <c r="H48" s="17" t="n">
        <v>1739.68</v>
      </c>
      <c r="I48" s="17" t="s">
        <v>127</v>
      </c>
      <c r="J48" s="19" t="n">
        <v>6946.03</v>
      </c>
      <c r="K48" s="1" t="n">
        <f aca="false">(J48-G48)/G48</f>
        <v>0.415465720038148</v>
      </c>
    </row>
    <row r="49" customFormat="false" ht="14.4" hidden="false" customHeight="false" outlineLevel="0" collapsed="false">
      <c r="A49" s="17" t="n">
        <v>585</v>
      </c>
      <c r="B49" s="18" t="s">
        <v>128</v>
      </c>
      <c r="C49" s="17" t="s">
        <v>73</v>
      </c>
      <c r="D49" s="18" t="s">
        <v>26</v>
      </c>
      <c r="E49" s="17" t="n">
        <v>314</v>
      </c>
      <c r="F49" s="17" t="n">
        <v>51.22</v>
      </c>
      <c r="G49" s="17" t="n">
        <v>16082.7</v>
      </c>
      <c r="H49" s="17" t="n">
        <v>4218.48</v>
      </c>
      <c r="I49" s="17" t="s">
        <v>129</v>
      </c>
      <c r="J49" s="19" t="n">
        <v>22992.58</v>
      </c>
      <c r="K49" s="1" t="n">
        <f aca="false">(J49-G49)/G49</f>
        <v>0.429646763292233</v>
      </c>
    </row>
    <row r="50" customFormat="false" ht="14.4" hidden="false" customHeight="false" outlineLevel="0" collapsed="false">
      <c r="A50" s="17" t="n">
        <v>311</v>
      </c>
      <c r="B50" s="18" t="s">
        <v>130</v>
      </c>
      <c r="C50" s="17" t="s">
        <v>37</v>
      </c>
      <c r="D50" s="18" t="s">
        <v>26</v>
      </c>
      <c r="E50" s="17" t="n">
        <v>312</v>
      </c>
      <c r="F50" s="17" t="n">
        <v>77.7</v>
      </c>
      <c r="G50" s="17" t="n">
        <v>24240.92</v>
      </c>
      <c r="H50" s="17" t="n">
        <v>4939.55</v>
      </c>
      <c r="I50" s="17" t="s">
        <v>131</v>
      </c>
      <c r="J50" s="19" t="n">
        <v>34712.82</v>
      </c>
      <c r="K50" s="1" t="n">
        <f aca="false">(J50-G50)/G50</f>
        <v>0.431992680145803</v>
      </c>
    </row>
    <row r="51" customFormat="false" ht="14.4" hidden="false" customHeight="false" outlineLevel="0" collapsed="false">
      <c r="A51" s="17" t="n">
        <v>351</v>
      </c>
      <c r="B51" s="18" t="s">
        <v>132</v>
      </c>
      <c r="C51" s="17" t="s">
        <v>73</v>
      </c>
      <c r="D51" s="18" t="s">
        <v>17</v>
      </c>
      <c r="E51" s="17" t="n">
        <v>215</v>
      </c>
      <c r="F51" s="17" t="n">
        <v>49.02</v>
      </c>
      <c r="G51" s="17" t="n">
        <v>10539.45</v>
      </c>
      <c r="H51" s="17" t="n">
        <v>2537.44</v>
      </c>
      <c r="I51" s="17" t="s">
        <v>133</v>
      </c>
      <c r="J51" s="19" t="n">
        <v>15097.21</v>
      </c>
      <c r="K51" s="1" t="n">
        <f aca="false">(J51-G51)/G51</f>
        <v>0.432447613490267</v>
      </c>
    </row>
    <row r="52" customFormat="false" ht="14.4" hidden="false" customHeight="false" outlineLevel="0" collapsed="false">
      <c r="A52" s="17" t="n">
        <v>577</v>
      </c>
      <c r="B52" s="18" t="s">
        <v>134</v>
      </c>
      <c r="C52" s="17" t="s">
        <v>12</v>
      </c>
      <c r="D52" s="18" t="s">
        <v>48</v>
      </c>
      <c r="E52" s="17" t="n">
        <v>78</v>
      </c>
      <c r="F52" s="17" t="n">
        <v>51.03</v>
      </c>
      <c r="G52" s="17" t="n">
        <v>3980</v>
      </c>
      <c r="H52" s="17" t="n">
        <v>1371.53</v>
      </c>
      <c r="I52" s="17" t="s">
        <v>135</v>
      </c>
      <c r="J52" s="19" t="n">
        <v>5719.94</v>
      </c>
      <c r="K52" s="1" t="n">
        <f aca="false">(J52-G52)/G52</f>
        <v>0.437170854271357</v>
      </c>
    </row>
    <row r="53" customFormat="false" ht="14.4" hidden="false" customHeight="false" outlineLevel="0" collapsed="false">
      <c r="A53" s="17" t="n">
        <v>717</v>
      </c>
      <c r="B53" s="18" t="s">
        <v>136</v>
      </c>
      <c r="C53" s="17" t="s">
        <v>12</v>
      </c>
      <c r="D53" s="18" t="s">
        <v>61</v>
      </c>
      <c r="E53" s="17" t="n">
        <v>95</v>
      </c>
      <c r="F53" s="17" t="n">
        <v>86.95</v>
      </c>
      <c r="G53" s="17" t="n">
        <v>8260.35</v>
      </c>
      <c r="H53" s="17" t="n">
        <v>2238.09</v>
      </c>
      <c r="I53" s="17" t="s">
        <v>137</v>
      </c>
      <c r="J53" s="19" t="n">
        <v>11936.64</v>
      </c>
      <c r="K53" s="1" t="n">
        <f aca="false">(J53-G53)/G53</f>
        <v>0.445052570411665</v>
      </c>
    </row>
    <row r="54" customFormat="false" ht="14.4" hidden="false" customHeight="false" outlineLevel="0" collapsed="false">
      <c r="A54" s="17" t="n">
        <v>545</v>
      </c>
      <c r="B54" s="18" t="s">
        <v>138</v>
      </c>
      <c r="C54" s="17" t="s">
        <v>70</v>
      </c>
      <c r="D54" s="18" t="s">
        <v>45</v>
      </c>
      <c r="E54" s="17" t="n">
        <v>128</v>
      </c>
      <c r="F54" s="17" t="n">
        <v>50.4</v>
      </c>
      <c r="G54" s="17" t="n">
        <v>6451.34</v>
      </c>
      <c r="H54" s="17" t="n">
        <v>1863.69</v>
      </c>
      <c r="I54" s="17" t="s">
        <v>139</v>
      </c>
      <c r="J54" s="19" t="n">
        <v>9323.79</v>
      </c>
      <c r="K54" s="1" t="n">
        <f aca="false">(J54-G54)/G54</f>
        <v>0.445248584015104</v>
      </c>
    </row>
    <row r="55" customFormat="false" ht="14.4" hidden="false" customHeight="false" outlineLevel="0" collapsed="false">
      <c r="A55" s="17" t="n">
        <v>587</v>
      </c>
      <c r="B55" s="18" t="s">
        <v>140</v>
      </c>
      <c r="C55" s="17" t="s">
        <v>12</v>
      </c>
      <c r="D55" s="18" t="s">
        <v>17</v>
      </c>
      <c r="E55" s="17" t="n">
        <v>87</v>
      </c>
      <c r="F55" s="17" t="n">
        <v>80.52</v>
      </c>
      <c r="G55" s="17" t="n">
        <v>7004.96</v>
      </c>
      <c r="H55" s="17" t="n">
        <v>1810.38</v>
      </c>
      <c r="I55" s="17" t="s">
        <v>141</v>
      </c>
      <c r="J55" s="19" t="n">
        <v>10261.98</v>
      </c>
      <c r="K55" s="1" t="n">
        <f aca="false">(J55-G55)/G55</f>
        <v>0.464959114684452</v>
      </c>
    </row>
    <row r="56" customFormat="false" ht="14.4" hidden="false" customHeight="false" outlineLevel="0" collapsed="false">
      <c r="A56" s="17" t="n">
        <v>737</v>
      </c>
      <c r="B56" s="18" t="s">
        <v>142</v>
      </c>
      <c r="C56" s="17" t="s">
        <v>20</v>
      </c>
      <c r="D56" s="18" t="s">
        <v>103</v>
      </c>
      <c r="E56" s="17" t="n">
        <v>96</v>
      </c>
      <c r="F56" s="17" t="n">
        <v>39.6</v>
      </c>
      <c r="G56" s="17" t="n">
        <v>3801.49</v>
      </c>
      <c r="H56" s="17" t="n">
        <v>1372.03</v>
      </c>
      <c r="I56" s="17" t="s">
        <v>143</v>
      </c>
      <c r="J56" s="19" t="n">
        <v>5582.07</v>
      </c>
      <c r="K56" s="1" t="n">
        <f aca="false">(J56-G56)/G56</f>
        <v>0.468390026016115</v>
      </c>
    </row>
    <row r="57" customFormat="false" ht="14.4" hidden="false" customHeight="false" outlineLevel="0" collapsed="false">
      <c r="A57" s="17" t="n">
        <v>343</v>
      </c>
      <c r="B57" s="18" t="s">
        <v>144</v>
      </c>
      <c r="C57" s="17" t="s">
        <v>37</v>
      </c>
      <c r="D57" s="18" t="s">
        <v>48</v>
      </c>
      <c r="E57" s="17" t="n">
        <v>683</v>
      </c>
      <c r="F57" s="17" t="n">
        <v>49.14</v>
      </c>
      <c r="G57" s="17" t="n">
        <v>33564.63</v>
      </c>
      <c r="H57" s="17" t="n">
        <v>11051.02</v>
      </c>
      <c r="I57" s="17" t="s">
        <v>145</v>
      </c>
      <c r="J57" s="19" t="n">
        <v>50177.73</v>
      </c>
      <c r="K57" s="1" t="n">
        <f aca="false">(J57-G57)/G57</f>
        <v>0.494958532240636</v>
      </c>
    </row>
    <row r="58" customFormat="false" ht="14.4" hidden="false" customHeight="false" outlineLevel="0" collapsed="false">
      <c r="A58" s="17" t="n">
        <v>593</v>
      </c>
      <c r="B58" s="18" t="s">
        <v>146</v>
      </c>
      <c r="C58" s="17" t="s">
        <v>12</v>
      </c>
      <c r="D58" s="18" t="s">
        <v>147</v>
      </c>
      <c r="E58" s="17" t="n">
        <v>80</v>
      </c>
      <c r="F58" s="17" t="n">
        <v>65.18</v>
      </c>
      <c r="G58" s="17" t="n">
        <v>5214.06</v>
      </c>
      <c r="H58" s="17" t="n">
        <v>1232.78</v>
      </c>
      <c r="I58" s="17" t="s">
        <v>148</v>
      </c>
      <c r="J58" s="19" t="n">
        <v>7807.89</v>
      </c>
      <c r="K58" s="1" t="n">
        <f aca="false">(J58-G58)/G58</f>
        <v>0.497468383562905</v>
      </c>
    </row>
    <row r="59" customFormat="false" ht="14.4" hidden="false" customHeight="false" outlineLevel="0" collapsed="false">
      <c r="A59" s="17" t="n">
        <v>54</v>
      </c>
      <c r="B59" s="18" t="s">
        <v>149</v>
      </c>
      <c r="C59" s="17" t="s">
        <v>70</v>
      </c>
      <c r="D59" s="18" t="s">
        <v>13</v>
      </c>
      <c r="E59" s="17" t="n">
        <v>226</v>
      </c>
      <c r="F59" s="17" t="n">
        <v>51.22</v>
      </c>
      <c r="G59" s="17" t="n">
        <v>11576.63</v>
      </c>
      <c r="H59" s="17" t="n">
        <v>3618.89</v>
      </c>
      <c r="I59" s="17" t="s">
        <v>150</v>
      </c>
      <c r="J59" s="19" t="n">
        <v>17389.21</v>
      </c>
      <c r="K59" s="1" t="n">
        <f aca="false">(J59-G59)/G59</f>
        <v>0.502096033128812</v>
      </c>
    </row>
    <row r="60" customFormat="false" ht="14.4" hidden="false" customHeight="false" outlineLevel="0" collapsed="false">
      <c r="A60" s="17" t="n">
        <v>550</v>
      </c>
      <c r="B60" s="18" t="s">
        <v>151</v>
      </c>
      <c r="C60" s="17" t="s">
        <v>20</v>
      </c>
      <c r="D60" s="18" t="s">
        <v>61</v>
      </c>
      <c r="E60" s="17" t="n">
        <v>185</v>
      </c>
      <c r="F60" s="17" t="n">
        <v>47.5</v>
      </c>
      <c r="G60" s="17" t="n">
        <v>8787.09</v>
      </c>
      <c r="H60" s="17" t="n">
        <v>2406.45</v>
      </c>
      <c r="I60" s="17" t="s">
        <v>152</v>
      </c>
      <c r="J60" s="19" t="n">
        <v>13201.49</v>
      </c>
      <c r="K60" s="1" t="n">
        <f aca="false">(J60-G60)/G60</f>
        <v>0.50237336820267</v>
      </c>
    </row>
    <row r="61" customFormat="false" ht="14.4" hidden="false" customHeight="false" outlineLevel="0" collapsed="false">
      <c r="A61" s="17" t="n">
        <v>379</v>
      </c>
      <c r="B61" s="18" t="s">
        <v>153</v>
      </c>
      <c r="C61" s="17" t="s">
        <v>12</v>
      </c>
      <c r="D61" s="18" t="s">
        <v>34</v>
      </c>
      <c r="E61" s="17" t="n">
        <v>147</v>
      </c>
      <c r="F61" s="17" t="n">
        <v>51.53</v>
      </c>
      <c r="G61" s="17" t="n">
        <v>7574.66</v>
      </c>
      <c r="H61" s="17" t="n">
        <v>1838.6</v>
      </c>
      <c r="I61" s="17" t="s">
        <v>154</v>
      </c>
      <c r="J61" s="19" t="n">
        <v>11399.41</v>
      </c>
      <c r="K61" s="1" t="n">
        <f aca="false">(J61-G61)/G61</f>
        <v>0.504940155729762</v>
      </c>
    </row>
    <row r="62" customFormat="false" ht="14.4" hidden="false" customHeight="false" outlineLevel="0" collapsed="false">
      <c r="A62" s="17" t="n">
        <v>373</v>
      </c>
      <c r="B62" s="18" t="s">
        <v>155</v>
      </c>
      <c r="C62" s="17" t="s">
        <v>12</v>
      </c>
      <c r="D62" s="18" t="s">
        <v>114</v>
      </c>
      <c r="E62" s="17" t="n">
        <v>120</v>
      </c>
      <c r="F62" s="17" t="n">
        <v>70.58</v>
      </c>
      <c r="G62" s="17" t="n">
        <v>8469.25</v>
      </c>
      <c r="H62" s="17" t="n">
        <v>2577.65</v>
      </c>
      <c r="I62" s="17" t="s">
        <v>156</v>
      </c>
      <c r="J62" s="19" t="n">
        <v>12747.77</v>
      </c>
      <c r="K62" s="1" t="n">
        <f aca="false">(J62-G62)/G62</f>
        <v>0.505182867432181</v>
      </c>
    </row>
    <row r="63" customFormat="false" ht="14.4" hidden="false" customHeight="false" outlineLevel="0" collapsed="false">
      <c r="A63" s="17" t="n">
        <v>56</v>
      </c>
      <c r="B63" s="18" t="s">
        <v>157</v>
      </c>
      <c r="C63" s="17" t="s">
        <v>70</v>
      </c>
      <c r="D63" s="18" t="s">
        <v>13</v>
      </c>
      <c r="E63" s="17" t="n">
        <v>214</v>
      </c>
      <c r="F63" s="17" t="n">
        <v>48.78</v>
      </c>
      <c r="G63" s="17" t="n">
        <v>10439.61</v>
      </c>
      <c r="H63" s="17" t="n">
        <v>3657.71</v>
      </c>
      <c r="I63" s="17" t="s">
        <v>158</v>
      </c>
      <c r="J63" s="19" t="n">
        <v>15865.1</v>
      </c>
      <c r="K63" s="1" t="n">
        <f aca="false">(J63-G63)/G63</f>
        <v>0.519702364360354</v>
      </c>
    </row>
    <row r="64" customFormat="false" ht="14.4" hidden="false" customHeight="false" outlineLevel="0" collapsed="false">
      <c r="A64" s="17" t="n">
        <v>339</v>
      </c>
      <c r="B64" s="18" t="s">
        <v>159</v>
      </c>
      <c r="C64" s="17" t="s">
        <v>37</v>
      </c>
      <c r="D64" s="18" t="s">
        <v>26</v>
      </c>
      <c r="E64" s="17" t="n">
        <v>400</v>
      </c>
      <c r="F64" s="17" t="n">
        <v>49.03</v>
      </c>
      <c r="G64" s="17" t="n">
        <v>19613.08</v>
      </c>
      <c r="H64" s="17" t="n">
        <v>5631.71</v>
      </c>
      <c r="I64" s="17" t="s">
        <v>160</v>
      </c>
      <c r="J64" s="19" t="n">
        <v>29850.95</v>
      </c>
      <c r="K64" s="1" t="n">
        <f aca="false">(J64-G64)/G64</f>
        <v>0.521991956388288</v>
      </c>
    </row>
    <row r="65" customFormat="false" ht="14.4" hidden="false" customHeight="false" outlineLevel="0" collapsed="false">
      <c r="A65" s="17" t="n">
        <v>513</v>
      </c>
      <c r="B65" s="18" t="s">
        <v>161</v>
      </c>
      <c r="C65" s="17" t="s">
        <v>12</v>
      </c>
      <c r="D65" s="18" t="s">
        <v>48</v>
      </c>
      <c r="E65" s="17" t="n">
        <v>131</v>
      </c>
      <c r="F65" s="17" t="n">
        <v>46.52</v>
      </c>
      <c r="G65" s="17" t="n">
        <v>6094.04</v>
      </c>
      <c r="H65" s="17" t="n">
        <v>1879.39</v>
      </c>
      <c r="I65" s="17" t="s">
        <v>162</v>
      </c>
      <c r="J65" s="19" t="n">
        <v>9304.22</v>
      </c>
      <c r="K65" s="1" t="n">
        <f aca="false">(J65-G65)/G65</f>
        <v>0.526773700205447</v>
      </c>
    </row>
    <row r="66" customFormat="false" ht="14.4" hidden="false" customHeight="false" outlineLevel="0" collapsed="false">
      <c r="A66" s="17" t="n">
        <v>511</v>
      </c>
      <c r="B66" s="18" t="s">
        <v>163</v>
      </c>
      <c r="C66" s="17" t="s">
        <v>12</v>
      </c>
      <c r="D66" s="18" t="s">
        <v>45</v>
      </c>
      <c r="E66" s="17" t="n">
        <v>127</v>
      </c>
      <c r="F66" s="17" t="n">
        <v>31.79</v>
      </c>
      <c r="G66" s="17" t="n">
        <v>4037.21</v>
      </c>
      <c r="H66" s="17" t="n">
        <v>1156.07</v>
      </c>
      <c r="I66" s="17" t="s">
        <v>43</v>
      </c>
      <c r="J66" s="19" t="n">
        <v>6177.25</v>
      </c>
      <c r="K66" s="1" t="n">
        <f aca="false">(J66-G66)/G66</f>
        <v>0.530078940654561</v>
      </c>
    </row>
    <row r="67" customFormat="false" ht="14.4" hidden="false" customHeight="false" outlineLevel="0" collapsed="false">
      <c r="A67" s="17" t="n">
        <v>709</v>
      </c>
      <c r="B67" s="18" t="s">
        <v>164</v>
      </c>
      <c r="C67" s="17" t="s">
        <v>12</v>
      </c>
      <c r="D67" s="18" t="s">
        <v>147</v>
      </c>
      <c r="E67" s="17" t="n">
        <v>85</v>
      </c>
      <c r="F67" s="17" t="n">
        <v>55.89</v>
      </c>
      <c r="G67" s="17" t="n">
        <v>4750.65</v>
      </c>
      <c r="H67" s="17" t="n">
        <v>1215.01</v>
      </c>
      <c r="I67" s="17" t="s">
        <v>165</v>
      </c>
      <c r="J67" s="19" t="n">
        <v>7379.1</v>
      </c>
      <c r="K67" s="1" t="n">
        <f aca="false">(J67-G67)/G67</f>
        <v>0.553282182438193</v>
      </c>
    </row>
    <row r="68" customFormat="false" ht="14.4" hidden="false" customHeight="false" outlineLevel="0" collapsed="false">
      <c r="A68" s="17" t="n">
        <v>515</v>
      </c>
      <c r="B68" s="18" t="s">
        <v>166</v>
      </c>
      <c r="C68" s="17" t="s">
        <v>12</v>
      </c>
      <c r="D68" s="18" t="s">
        <v>45</v>
      </c>
      <c r="E68" s="17" t="n">
        <v>170</v>
      </c>
      <c r="F68" s="17" t="n">
        <v>33.84</v>
      </c>
      <c r="G68" s="17" t="n">
        <v>5752.12</v>
      </c>
      <c r="H68" s="17" t="n">
        <v>1779.48</v>
      </c>
      <c r="I68" s="17" t="s">
        <v>167</v>
      </c>
      <c r="J68" s="19" t="n">
        <v>9068.34</v>
      </c>
      <c r="K68" s="1" t="n">
        <f aca="false">(J68-G68)/G68</f>
        <v>0.576521352127564</v>
      </c>
    </row>
    <row r="69" customFormat="false" ht="14.4" hidden="false" customHeight="false" outlineLevel="0" collapsed="false">
      <c r="A69" s="17" t="n">
        <v>365</v>
      </c>
      <c r="B69" s="18" t="s">
        <v>168</v>
      </c>
      <c r="C69" s="17" t="s">
        <v>73</v>
      </c>
      <c r="D69" s="18" t="s">
        <v>34</v>
      </c>
      <c r="E69" s="17" t="n">
        <v>375</v>
      </c>
      <c r="F69" s="17" t="n">
        <v>53.14</v>
      </c>
      <c r="G69" s="17" t="n">
        <v>19926.72</v>
      </c>
      <c r="H69" s="17" t="n">
        <v>6332.22</v>
      </c>
      <c r="I69" s="17" t="s">
        <v>169</v>
      </c>
      <c r="J69" s="19" t="n">
        <v>31987.53</v>
      </c>
      <c r="K69" s="1" t="n">
        <f aca="false">(J69-G69)/G69</f>
        <v>0.60525816591993</v>
      </c>
    </row>
    <row r="70" customFormat="false" ht="14.4" hidden="false" customHeight="false" outlineLevel="0" collapsed="false">
      <c r="A70" s="17" t="n">
        <v>727</v>
      </c>
      <c r="B70" s="18" t="s">
        <v>170</v>
      </c>
      <c r="C70" s="17" t="s">
        <v>20</v>
      </c>
      <c r="D70" s="18" t="s">
        <v>34</v>
      </c>
      <c r="E70" s="17" t="n">
        <v>105</v>
      </c>
      <c r="F70" s="17" t="n">
        <v>41.11</v>
      </c>
      <c r="G70" s="17" t="n">
        <v>4316.17</v>
      </c>
      <c r="H70" s="17" t="n">
        <v>1357.52</v>
      </c>
      <c r="I70" s="17" t="s">
        <v>171</v>
      </c>
      <c r="J70" s="19" t="n">
        <v>6944.45</v>
      </c>
      <c r="K70" s="1" t="n">
        <f aca="false">(J70-G70)/G70</f>
        <v>0.608938016806567</v>
      </c>
    </row>
    <row r="71" customFormat="false" ht="14.4" hidden="false" customHeight="false" outlineLevel="0" collapsed="false">
      <c r="A71" s="17" t="n">
        <v>730</v>
      </c>
      <c r="B71" s="18" t="s">
        <v>172</v>
      </c>
      <c r="C71" s="17" t="s">
        <v>20</v>
      </c>
      <c r="D71" s="18" t="s">
        <v>147</v>
      </c>
      <c r="E71" s="17" t="n">
        <v>178</v>
      </c>
      <c r="F71" s="17" t="n">
        <v>54.39</v>
      </c>
      <c r="G71" s="17" t="n">
        <v>9680.61</v>
      </c>
      <c r="H71" s="17" t="n">
        <v>2544.27</v>
      </c>
      <c r="I71" s="17" t="s">
        <v>173</v>
      </c>
      <c r="J71" s="19" t="n">
        <v>15815.48</v>
      </c>
      <c r="K71" s="1" t="n">
        <f aca="false">(J71-G71)/G71</f>
        <v>0.633727626668154</v>
      </c>
    </row>
    <row r="72" customFormat="false" ht="14.4" hidden="false" customHeight="false" outlineLevel="0" collapsed="false">
      <c r="A72" s="17" t="n">
        <v>347</v>
      </c>
      <c r="B72" s="18" t="s">
        <v>174</v>
      </c>
      <c r="C72" s="17" t="s">
        <v>73</v>
      </c>
      <c r="D72" s="18" t="s">
        <v>48</v>
      </c>
      <c r="E72" s="17" t="n">
        <v>146</v>
      </c>
      <c r="F72" s="17" t="n">
        <v>70.02</v>
      </c>
      <c r="G72" s="17" t="n">
        <v>10223.1</v>
      </c>
      <c r="H72" s="17" t="n">
        <v>2731.34</v>
      </c>
      <c r="I72" s="17" t="s">
        <v>175</v>
      </c>
      <c r="J72" s="19" t="n">
        <v>16781.75</v>
      </c>
      <c r="K72" s="1" t="n">
        <f aca="false">(J72-G72)/G72</f>
        <v>0.641551975428197</v>
      </c>
    </row>
    <row r="73" customFormat="false" ht="14.4" hidden="false" customHeight="false" outlineLevel="0" collapsed="false">
      <c r="A73" s="17" t="n">
        <v>571</v>
      </c>
      <c r="B73" s="18" t="s">
        <v>176</v>
      </c>
      <c r="C73" s="17" t="s">
        <v>73</v>
      </c>
      <c r="D73" s="18" t="s">
        <v>56</v>
      </c>
      <c r="E73" s="17" t="n">
        <v>413</v>
      </c>
      <c r="F73" s="17" t="n">
        <v>50.71</v>
      </c>
      <c r="G73" s="17" t="n">
        <v>20943.93</v>
      </c>
      <c r="H73" s="17" t="n">
        <v>6140.19</v>
      </c>
      <c r="I73" s="17" t="s">
        <v>177</v>
      </c>
      <c r="J73" s="19" t="n">
        <v>34418.63</v>
      </c>
      <c r="K73" s="1" t="n">
        <f aca="false">(J73-G73)/G73</f>
        <v>0.643370179331195</v>
      </c>
    </row>
    <row r="74" customFormat="false" ht="14.4" hidden="false" customHeight="false" outlineLevel="0" collapsed="false">
      <c r="A74" s="17" t="n">
        <v>584</v>
      </c>
      <c r="B74" s="18" t="s">
        <v>178</v>
      </c>
      <c r="C74" s="17" t="s">
        <v>12</v>
      </c>
      <c r="D74" s="18" t="s">
        <v>56</v>
      </c>
      <c r="E74" s="17" t="n">
        <v>129</v>
      </c>
      <c r="F74" s="17" t="n">
        <v>47.02</v>
      </c>
      <c r="G74" s="17" t="n">
        <v>6065.42</v>
      </c>
      <c r="H74" s="17" t="n">
        <v>1828.17</v>
      </c>
      <c r="I74" s="17" t="s">
        <v>179</v>
      </c>
      <c r="J74" s="19" t="n">
        <v>10040.19</v>
      </c>
      <c r="K74" s="1" t="n">
        <f aca="false">(J74-G74)/G74</f>
        <v>0.65531653207857</v>
      </c>
    </row>
    <row r="75" customFormat="false" ht="14.4" hidden="false" customHeight="false" outlineLevel="0" collapsed="false">
      <c r="A75" s="17" t="n">
        <v>518</v>
      </c>
      <c r="B75" s="18" t="s">
        <v>180</v>
      </c>
      <c r="C75" s="17" t="s">
        <v>20</v>
      </c>
      <c r="D75" s="18" t="s">
        <v>147</v>
      </c>
      <c r="E75" s="17" t="n">
        <v>134</v>
      </c>
      <c r="F75" s="17" t="n">
        <v>42.12</v>
      </c>
      <c r="G75" s="17" t="n">
        <v>5644.18</v>
      </c>
      <c r="H75" s="17" t="n">
        <v>1469.12</v>
      </c>
      <c r="I75" s="17" t="s">
        <v>181</v>
      </c>
      <c r="J75" s="19" t="n">
        <v>9364.77</v>
      </c>
      <c r="K75" s="1" t="n">
        <f aca="false">(J75-G75)/G75</f>
        <v>0.659190529005099</v>
      </c>
    </row>
    <row r="76" customFormat="false" ht="14.4" hidden="false" customHeight="false" outlineLevel="0" collapsed="false">
      <c r="A76" s="17" t="n">
        <v>702</v>
      </c>
      <c r="B76" s="18" t="s">
        <v>182</v>
      </c>
      <c r="C76" s="17" t="s">
        <v>20</v>
      </c>
      <c r="D76" s="18" t="s">
        <v>114</v>
      </c>
      <c r="E76" s="17" t="n">
        <v>133</v>
      </c>
      <c r="F76" s="17" t="n">
        <v>54.72</v>
      </c>
      <c r="G76" s="17" t="n">
        <v>7278.19</v>
      </c>
      <c r="H76" s="17" t="n">
        <v>2134.11</v>
      </c>
      <c r="I76" s="17" t="s">
        <v>183</v>
      </c>
      <c r="J76" s="19" t="n">
        <v>12138.7</v>
      </c>
      <c r="K76" s="1" t="n">
        <f aca="false">(J76-G76)/G76</f>
        <v>0.66781850982181</v>
      </c>
    </row>
    <row r="77" customFormat="false" ht="14.4" hidden="false" customHeight="false" outlineLevel="0" collapsed="false">
      <c r="A77" s="17" t="n">
        <v>359</v>
      </c>
      <c r="B77" s="18" t="s">
        <v>184</v>
      </c>
      <c r="C77" s="17" t="s">
        <v>20</v>
      </c>
      <c r="D77" s="18" t="s">
        <v>34</v>
      </c>
      <c r="E77" s="17" t="n">
        <v>237</v>
      </c>
      <c r="F77" s="17" t="n">
        <v>44.93</v>
      </c>
      <c r="G77" s="17" t="n">
        <v>10647.99</v>
      </c>
      <c r="H77" s="17" t="n">
        <v>3607.62</v>
      </c>
      <c r="I77" s="17" t="s">
        <v>185</v>
      </c>
      <c r="J77" s="19" t="n">
        <v>17764.68</v>
      </c>
      <c r="K77" s="1" t="n">
        <f aca="false">(J77-G77)/G77</f>
        <v>0.668359943989429</v>
      </c>
    </row>
    <row r="78" customFormat="false" ht="14.4" hidden="false" customHeight="false" outlineLevel="0" collapsed="false">
      <c r="A78" s="17" t="n">
        <v>377</v>
      </c>
      <c r="B78" s="18" t="s">
        <v>186</v>
      </c>
      <c r="C78" s="17" t="s">
        <v>12</v>
      </c>
      <c r="D78" s="18" t="s">
        <v>103</v>
      </c>
      <c r="E78" s="17" t="n">
        <v>174</v>
      </c>
      <c r="F78" s="17" t="n">
        <v>41.49</v>
      </c>
      <c r="G78" s="17" t="n">
        <v>7219.94</v>
      </c>
      <c r="H78" s="17" t="n">
        <v>2332.99</v>
      </c>
      <c r="I78" s="17" t="s">
        <v>187</v>
      </c>
      <c r="J78" s="19" t="n">
        <v>12056.08</v>
      </c>
      <c r="K78" s="1" t="n">
        <f aca="false">(J78-G78)/G78</f>
        <v>0.669831051227573</v>
      </c>
    </row>
    <row r="79" customFormat="false" ht="14.4" hidden="false" customHeight="false" outlineLevel="0" collapsed="false">
      <c r="A79" s="17" t="n">
        <v>517</v>
      </c>
      <c r="B79" s="18" t="s">
        <v>188</v>
      </c>
      <c r="C79" s="17" t="s">
        <v>20</v>
      </c>
      <c r="D79" s="18" t="s">
        <v>45</v>
      </c>
      <c r="E79" s="17" t="n">
        <v>179</v>
      </c>
      <c r="F79" s="17" t="n">
        <v>59.58</v>
      </c>
      <c r="G79" s="17" t="n">
        <v>10664.07</v>
      </c>
      <c r="H79" s="17" t="n">
        <v>3327.1</v>
      </c>
      <c r="I79" s="17" t="s">
        <v>189</v>
      </c>
      <c r="J79" s="19" t="n">
        <v>17828.95</v>
      </c>
      <c r="K79" s="1" t="n">
        <f aca="false">(J79-G79)/G79</f>
        <v>0.671871058610831</v>
      </c>
    </row>
    <row r="80" customFormat="false" ht="14.4" hidden="false" customHeight="false" outlineLevel="0" collapsed="false">
      <c r="A80" s="17" t="n">
        <v>581</v>
      </c>
      <c r="B80" s="18" t="s">
        <v>190</v>
      </c>
      <c r="C80" s="17" t="s">
        <v>73</v>
      </c>
      <c r="D80" s="18" t="s">
        <v>26</v>
      </c>
      <c r="E80" s="17" t="n">
        <v>210</v>
      </c>
      <c r="F80" s="17" t="n">
        <v>33.45</v>
      </c>
      <c r="G80" s="17" t="n">
        <v>7024.41</v>
      </c>
      <c r="H80" s="17" t="n">
        <v>2350.97</v>
      </c>
      <c r="I80" s="17" t="s">
        <v>191</v>
      </c>
      <c r="J80" s="19" t="n">
        <v>11851.59</v>
      </c>
      <c r="K80" s="1" t="n">
        <f aca="false">(J80-G80)/G80</f>
        <v>0.687200775581152</v>
      </c>
    </row>
    <row r="81" customFormat="false" ht="14.4" hidden="false" customHeight="false" outlineLevel="0" collapsed="false">
      <c r="A81" s="17" t="n">
        <v>387</v>
      </c>
      <c r="B81" s="18" t="s">
        <v>192</v>
      </c>
      <c r="C81" s="17" t="s">
        <v>12</v>
      </c>
      <c r="D81" s="18" t="s">
        <v>103</v>
      </c>
      <c r="E81" s="17" t="n">
        <v>334</v>
      </c>
      <c r="F81" s="17" t="n">
        <v>34.82</v>
      </c>
      <c r="G81" s="17" t="n">
        <v>11631</v>
      </c>
      <c r="H81" s="17" t="n">
        <v>3456.7</v>
      </c>
      <c r="I81" s="17" t="s">
        <v>193</v>
      </c>
      <c r="J81" s="19" t="n">
        <v>19752.27</v>
      </c>
      <c r="K81" s="1" t="n">
        <f aca="false">(J81-G81)/G81</f>
        <v>0.698243487232396</v>
      </c>
    </row>
    <row r="82" customFormat="false" ht="14.4" hidden="false" customHeight="false" outlineLevel="0" collapsed="false">
      <c r="A82" s="17" t="n">
        <v>349</v>
      </c>
      <c r="B82" s="18" t="s">
        <v>194</v>
      </c>
      <c r="C82" s="17" t="s">
        <v>73</v>
      </c>
      <c r="D82" s="18" t="s">
        <v>26</v>
      </c>
      <c r="E82" s="17" t="n">
        <v>241</v>
      </c>
      <c r="F82" s="17" t="n">
        <v>40.5</v>
      </c>
      <c r="G82" s="17" t="n">
        <v>9761.25</v>
      </c>
      <c r="H82" s="17" t="n">
        <v>2851.01</v>
      </c>
      <c r="I82" s="17" t="s">
        <v>195</v>
      </c>
      <c r="J82" s="19" t="n">
        <v>16737.03</v>
      </c>
      <c r="K82" s="1" t="n">
        <f aca="false">(J82-G82)/G82</f>
        <v>0.714640030733769</v>
      </c>
    </row>
    <row r="83" customFormat="false" ht="14.4" hidden="false" customHeight="false" outlineLevel="0" collapsed="false">
      <c r="A83" s="17" t="n">
        <v>733</v>
      </c>
      <c r="B83" s="18" t="s">
        <v>196</v>
      </c>
      <c r="C83" s="17" t="s">
        <v>12</v>
      </c>
      <c r="D83" s="18" t="s">
        <v>31</v>
      </c>
      <c r="E83" s="17" t="n">
        <v>58</v>
      </c>
      <c r="F83" s="17" t="n">
        <v>57.04</v>
      </c>
      <c r="G83" s="17" t="n">
        <v>3308.46</v>
      </c>
      <c r="H83" s="17" t="n">
        <v>1122.52</v>
      </c>
      <c r="I83" s="17" t="s">
        <v>197</v>
      </c>
      <c r="J83" s="19" t="n">
        <v>5713.35</v>
      </c>
      <c r="K83" s="1" t="n">
        <f aca="false">(J83-G83)/G83</f>
        <v>0.726891061097913</v>
      </c>
    </row>
    <row r="84" customFormat="false" ht="14.4" hidden="false" customHeight="false" outlineLevel="0" collapsed="false">
      <c r="A84" s="17" t="n">
        <v>734</v>
      </c>
      <c r="B84" s="18" t="s">
        <v>198</v>
      </c>
      <c r="C84" s="17" t="s">
        <v>20</v>
      </c>
      <c r="D84" s="18" t="s">
        <v>40</v>
      </c>
      <c r="E84" s="17" t="n">
        <v>92</v>
      </c>
      <c r="F84" s="17" t="n">
        <v>59.88</v>
      </c>
      <c r="G84" s="17" t="n">
        <v>5508.85</v>
      </c>
      <c r="H84" s="17" t="n">
        <v>1619.13</v>
      </c>
      <c r="I84" s="17" t="s">
        <v>199</v>
      </c>
      <c r="J84" s="19" t="n">
        <v>9530.19</v>
      </c>
      <c r="K84" s="1" t="n">
        <f aca="false">(J84-G84)/G84</f>
        <v>0.729978126106175</v>
      </c>
    </row>
    <row r="85" s="16" customFormat="true" ht="14.4" hidden="false" customHeight="false" outlineLevel="0" collapsed="false">
      <c r="A85" s="12" t="n">
        <v>539</v>
      </c>
      <c r="B85" s="13" t="s">
        <v>200</v>
      </c>
      <c r="C85" s="12" t="s">
        <v>20</v>
      </c>
      <c r="D85" s="13" t="s">
        <v>61</v>
      </c>
      <c r="E85" s="12" t="n">
        <v>106</v>
      </c>
      <c r="F85" s="12" t="n">
        <v>49.84</v>
      </c>
      <c r="G85" s="12" t="n">
        <v>5282.51</v>
      </c>
      <c r="H85" s="12" t="n">
        <v>1474.8</v>
      </c>
      <c r="I85" s="12" t="s">
        <v>201</v>
      </c>
      <c r="J85" s="14" t="n">
        <v>9236.19</v>
      </c>
      <c r="K85" s="1" t="n">
        <f aca="false">(J85-G85)/G85</f>
        <v>0.748447234363967</v>
      </c>
      <c r="L85" s="15"/>
    </row>
    <row r="86" customFormat="false" ht="14.4" hidden="false" customHeight="false" outlineLevel="0" collapsed="false">
      <c r="A86" s="17" t="n">
        <v>591</v>
      </c>
      <c r="B86" s="18" t="s">
        <v>202</v>
      </c>
      <c r="C86" s="17" t="s">
        <v>12</v>
      </c>
      <c r="D86" s="18" t="s">
        <v>53</v>
      </c>
      <c r="E86" s="17" t="n">
        <v>119</v>
      </c>
      <c r="F86" s="17" t="n">
        <v>48.78</v>
      </c>
      <c r="G86" s="17" t="n">
        <v>5804.24</v>
      </c>
      <c r="H86" s="17" t="n">
        <v>1819.57</v>
      </c>
      <c r="I86" s="17" t="s">
        <v>203</v>
      </c>
      <c r="J86" s="19" t="n">
        <v>10220.32</v>
      </c>
      <c r="K86" s="1" t="n">
        <f aca="false">(J86-G86)/G86</f>
        <v>0.760836905434648</v>
      </c>
    </row>
    <row r="87" customFormat="false" ht="14.4" hidden="false" customHeight="false" outlineLevel="0" collapsed="false">
      <c r="A87" s="17" t="n">
        <v>52</v>
      </c>
      <c r="B87" s="18" t="s">
        <v>204</v>
      </c>
      <c r="C87" s="17" t="s">
        <v>37</v>
      </c>
      <c r="D87" s="18" t="s">
        <v>13</v>
      </c>
      <c r="E87" s="17" t="n">
        <v>376</v>
      </c>
      <c r="F87" s="17" t="n">
        <v>42.28</v>
      </c>
      <c r="G87" s="17" t="n">
        <v>15897.58</v>
      </c>
      <c r="H87" s="17" t="n">
        <v>3997.55</v>
      </c>
      <c r="I87" s="17" t="s">
        <v>205</v>
      </c>
      <c r="J87" s="19" t="n">
        <v>28326.32</v>
      </c>
      <c r="K87" s="1" t="n">
        <f aca="false">(J87-G87)/G87</f>
        <v>0.781800752064151</v>
      </c>
    </row>
    <row r="88" customFormat="false" ht="14.4" hidden="false" customHeight="false" outlineLevel="0" collapsed="false">
      <c r="A88" s="17" t="n">
        <v>357</v>
      </c>
      <c r="B88" s="18" t="s">
        <v>206</v>
      </c>
      <c r="C88" s="17" t="s">
        <v>12</v>
      </c>
      <c r="D88" s="18" t="s">
        <v>34</v>
      </c>
      <c r="E88" s="17" t="n">
        <v>114</v>
      </c>
      <c r="F88" s="17" t="n">
        <v>63.95</v>
      </c>
      <c r="G88" s="17" t="n">
        <v>7290.5</v>
      </c>
      <c r="H88" s="17" t="n">
        <v>2374.01</v>
      </c>
      <c r="I88" s="17" t="s">
        <v>207</v>
      </c>
      <c r="J88" s="19" t="n">
        <v>13008.35</v>
      </c>
      <c r="K88" s="1" t="n">
        <f aca="false">(J88-G88)/G88</f>
        <v>0.784287771757767</v>
      </c>
    </row>
    <row r="89" customFormat="false" ht="14.4" hidden="false" customHeight="false" outlineLevel="0" collapsed="false">
      <c r="A89" s="17" t="n">
        <v>723</v>
      </c>
      <c r="B89" s="18" t="s">
        <v>208</v>
      </c>
      <c r="C89" s="17" t="s">
        <v>12</v>
      </c>
      <c r="D89" s="18" t="s">
        <v>114</v>
      </c>
      <c r="E89" s="17" t="n">
        <v>115</v>
      </c>
      <c r="F89" s="17" t="n">
        <v>40.6</v>
      </c>
      <c r="G89" s="17" t="n">
        <v>4669.15</v>
      </c>
      <c r="H89" s="17" t="n">
        <v>1450.13</v>
      </c>
      <c r="I89" s="17" t="s">
        <v>209</v>
      </c>
      <c r="J89" s="19" t="n">
        <v>8349.28</v>
      </c>
      <c r="K89" s="1" t="n">
        <f aca="false">(J89-G89)/G89</f>
        <v>0.788179861430882</v>
      </c>
    </row>
    <row r="90" customFormat="false" ht="14.4" hidden="false" customHeight="false" outlineLevel="0" collapsed="false">
      <c r="A90" s="17" t="n">
        <v>597</v>
      </c>
      <c r="B90" s="18" t="s">
        <v>210</v>
      </c>
      <c r="C90" s="17" t="s">
        <v>20</v>
      </c>
      <c r="D90" s="18" t="s">
        <v>147</v>
      </c>
      <c r="E90" s="17" t="n">
        <v>60</v>
      </c>
      <c r="F90" s="17" t="n">
        <v>53.05</v>
      </c>
      <c r="G90" s="17" t="n">
        <v>3182.93</v>
      </c>
      <c r="H90" s="17" t="n">
        <v>850.42</v>
      </c>
      <c r="I90" s="17" t="s">
        <v>175</v>
      </c>
      <c r="J90" s="19" t="n">
        <v>5714.9</v>
      </c>
      <c r="K90" s="1" t="n">
        <f aca="false">(J90-G90)/G90</f>
        <v>0.795484035150003</v>
      </c>
    </row>
    <row r="91" customFormat="false" ht="14.4" hidden="false" customHeight="false" outlineLevel="0" collapsed="false">
      <c r="A91" s="17" t="n">
        <v>707</v>
      </c>
      <c r="B91" s="18" t="s">
        <v>211</v>
      </c>
      <c r="C91" s="17" t="s">
        <v>20</v>
      </c>
      <c r="D91" s="18" t="s">
        <v>114</v>
      </c>
      <c r="E91" s="17" t="n">
        <v>355</v>
      </c>
      <c r="F91" s="17" t="n">
        <v>42.01</v>
      </c>
      <c r="G91" s="17" t="n">
        <v>14915.29</v>
      </c>
      <c r="H91" s="17" t="n">
        <v>4126.36</v>
      </c>
      <c r="I91" s="17" t="s">
        <v>212</v>
      </c>
      <c r="J91" s="19" t="n">
        <v>27222.12</v>
      </c>
      <c r="K91" s="1" t="n">
        <f aca="false">(J91-G91)/G91</f>
        <v>0.825115032962819</v>
      </c>
    </row>
    <row r="92" customFormat="false" ht="14.4" hidden="false" customHeight="false" outlineLevel="0" collapsed="false">
      <c r="A92" s="17" t="n">
        <v>588</v>
      </c>
      <c r="B92" s="18" t="s">
        <v>213</v>
      </c>
      <c r="C92" s="17" t="s">
        <v>12</v>
      </c>
      <c r="D92" s="18" t="s">
        <v>76</v>
      </c>
      <c r="E92" s="17" t="n">
        <v>81</v>
      </c>
      <c r="F92" s="17" t="n">
        <v>49.25</v>
      </c>
      <c r="G92" s="17" t="n">
        <v>3989.53</v>
      </c>
      <c r="H92" s="17" t="n">
        <v>1168.62</v>
      </c>
      <c r="I92" s="17" t="s">
        <v>214</v>
      </c>
      <c r="J92" s="19" t="n">
        <v>7304.28</v>
      </c>
      <c r="K92" s="1" t="n">
        <f aca="false">(J92-G92)/G92</f>
        <v>0.830862282023196</v>
      </c>
    </row>
    <row r="93" customFormat="false" ht="14.4" hidden="false" customHeight="false" outlineLevel="0" collapsed="false">
      <c r="A93" s="17" t="n">
        <v>399</v>
      </c>
      <c r="B93" s="18" t="s">
        <v>215</v>
      </c>
      <c r="C93" s="17" t="s">
        <v>12</v>
      </c>
      <c r="D93" s="18" t="s">
        <v>103</v>
      </c>
      <c r="E93" s="17" t="n">
        <v>81</v>
      </c>
      <c r="F93" s="17" t="n">
        <v>40.39</v>
      </c>
      <c r="G93" s="17" t="n">
        <v>3271.64</v>
      </c>
      <c r="H93" s="17" t="n">
        <v>982.35</v>
      </c>
      <c r="I93" s="17" t="s">
        <v>216</v>
      </c>
      <c r="J93" s="19" t="n">
        <v>6028.5</v>
      </c>
      <c r="K93" s="1" t="n">
        <f aca="false">(J93-G93)/G93</f>
        <v>0.842653837219254</v>
      </c>
    </row>
    <row r="94" customFormat="false" ht="14.4" hidden="false" customHeight="false" outlineLevel="0" collapsed="false">
      <c r="A94" s="17" t="n">
        <v>590</v>
      </c>
      <c r="B94" s="18" t="s">
        <v>217</v>
      </c>
      <c r="C94" s="17" t="s">
        <v>12</v>
      </c>
      <c r="D94" s="18" t="s">
        <v>23</v>
      </c>
      <c r="E94" s="17" t="n">
        <v>87</v>
      </c>
      <c r="F94" s="17" t="n">
        <v>24.98</v>
      </c>
      <c r="G94" s="17" t="n">
        <v>2173.59</v>
      </c>
      <c r="H94" s="17" t="n">
        <v>747.25</v>
      </c>
      <c r="I94" s="17" t="s">
        <v>218</v>
      </c>
      <c r="J94" s="19" t="n">
        <v>4007.73</v>
      </c>
      <c r="K94" s="1" t="n">
        <f aca="false">(J94-G94)/G94</f>
        <v>0.843829793107256</v>
      </c>
    </row>
    <row r="95" customFormat="false" ht="14.4" hidden="false" customHeight="false" outlineLevel="0" collapsed="false">
      <c r="A95" s="17" t="n">
        <v>381</v>
      </c>
      <c r="B95" s="18" t="s">
        <v>219</v>
      </c>
      <c r="C95" s="17" t="s">
        <v>20</v>
      </c>
      <c r="D95" s="18" t="s">
        <v>34</v>
      </c>
      <c r="E95" s="17" t="n">
        <v>93</v>
      </c>
      <c r="F95" s="17" t="n">
        <v>48.1</v>
      </c>
      <c r="G95" s="17" t="n">
        <v>4472.98</v>
      </c>
      <c r="H95" s="17" t="n">
        <v>1541.58</v>
      </c>
      <c r="I95" s="17" t="s">
        <v>135</v>
      </c>
      <c r="J95" s="19" t="n">
        <v>8423.72</v>
      </c>
      <c r="K95" s="1" t="n">
        <f aca="false">(J95-G95)/G95</f>
        <v>0.883245621487241</v>
      </c>
    </row>
    <row r="96" customFormat="false" ht="14.4" hidden="false" customHeight="false" outlineLevel="0" collapsed="false">
      <c r="A96" s="17" t="n">
        <v>549</v>
      </c>
      <c r="B96" s="18" t="s">
        <v>220</v>
      </c>
      <c r="C96" s="17" t="s">
        <v>12</v>
      </c>
      <c r="D96" s="18" t="s">
        <v>61</v>
      </c>
      <c r="E96" s="17" t="n">
        <v>59</v>
      </c>
      <c r="F96" s="17" t="n">
        <v>60.42</v>
      </c>
      <c r="G96" s="17" t="n">
        <v>3564.62</v>
      </c>
      <c r="H96" s="17" t="n">
        <v>888.51</v>
      </c>
      <c r="I96" s="17" t="s">
        <v>221</v>
      </c>
      <c r="J96" s="19" t="n">
        <v>7198.7</v>
      </c>
      <c r="K96" s="1" t="n">
        <f aca="false">(J96-G96)/G96</f>
        <v>1.01948594801129</v>
      </c>
    </row>
    <row r="97" customFormat="false" ht="14.4" hidden="false" customHeight="false" outlineLevel="0" collapsed="false">
      <c r="A97" s="17" t="n">
        <v>731</v>
      </c>
      <c r="B97" s="18" t="s">
        <v>222</v>
      </c>
      <c r="C97" s="17" t="s">
        <v>20</v>
      </c>
      <c r="D97" s="18" t="s">
        <v>26</v>
      </c>
      <c r="E97" s="17" t="n">
        <v>121</v>
      </c>
      <c r="F97" s="17" t="n">
        <v>43.54</v>
      </c>
      <c r="G97" s="17" t="n">
        <v>5267.77</v>
      </c>
      <c r="H97" s="17" t="n">
        <v>1449.18</v>
      </c>
      <c r="I97" s="17" t="s">
        <v>223</v>
      </c>
      <c r="J97" s="19" t="n">
        <v>10656.71</v>
      </c>
      <c r="K97" s="1" t="n">
        <f aca="false">(J97-G97)/G97</f>
        <v>1.02300214322189</v>
      </c>
    </row>
    <row r="98" customFormat="false" ht="14.4" hidden="false" customHeight="false" outlineLevel="0" collapsed="false">
      <c r="A98" s="17" t="n">
        <v>724</v>
      </c>
      <c r="B98" s="18" t="s">
        <v>224</v>
      </c>
      <c r="C98" s="17" t="s">
        <v>12</v>
      </c>
      <c r="D98" s="18" t="s">
        <v>114</v>
      </c>
      <c r="E98" s="17" t="n">
        <v>163</v>
      </c>
      <c r="F98" s="17" t="n">
        <v>38.7</v>
      </c>
      <c r="G98" s="17" t="n">
        <v>6308.19</v>
      </c>
      <c r="H98" s="17" t="n">
        <v>1664.15</v>
      </c>
      <c r="I98" s="17" t="s">
        <v>85</v>
      </c>
      <c r="J98" s="19" t="n">
        <v>12804.11</v>
      </c>
      <c r="K98" s="1" t="n">
        <f aca="false">(J98-G98)/G98</f>
        <v>1.02975972505584</v>
      </c>
    </row>
    <row r="99" customFormat="false" ht="14.4" hidden="false" customHeight="false" outlineLevel="0" collapsed="false">
      <c r="A99" s="20" t="n">
        <v>355</v>
      </c>
      <c r="B99" s="21" t="s">
        <v>225</v>
      </c>
      <c r="C99" s="20" t="s">
        <v>73</v>
      </c>
      <c r="D99" s="21" t="s">
        <v>45</v>
      </c>
      <c r="E99" s="20" t="n">
        <v>260</v>
      </c>
      <c r="F99" s="20" t="n">
        <v>97.12</v>
      </c>
      <c r="G99" s="22" t="n">
        <v>13250.66</v>
      </c>
      <c r="H99" s="20" t="n">
        <v>6438.03</v>
      </c>
      <c r="I99" s="20" t="s">
        <v>226</v>
      </c>
      <c r="J99" s="23" t="n">
        <v>27086.98</v>
      </c>
      <c r="K99" s="24" t="n">
        <f aca="false">(J99-G99)/G99</f>
        <v>1.04419855312867</v>
      </c>
      <c r="L99" s="11" t="s">
        <v>227</v>
      </c>
    </row>
    <row r="100" customFormat="false" ht="14.4" hidden="false" customHeight="false" outlineLevel="0" collapsed="false">
      <c r="A100" s="17" t="n">
        <v>589</v>
      </c>
      <c r="B100" s="18" t="s">
        <v>228</v>
      </c>
      <c r="C100" s="17" t="s">
        <v>12</v>
      </c>
      <c r="D100" s="18" t="s">
        <v>45</v>
      </c>
      <c r="E100" s="17" t="n">
        <v>94</v>
      </c>
      <c r="F100" s="17" t="n">
        <v>28.88</v>
      </c>
      <c r="G100" s="17" t="n">
        <v>2714.9</v>
      </c>
      <c r="H100" s="17" t="n">
        <v>668.58</v>
      </c>
      <c r="I100" s="17" t="s">
        <v>229</v>
      </c>
      <c r="J100" s="19" t="n">
        <v>5766.74</v>
      </c>
      <c r="K100" s="1" t="n">
        <f aca="false">(J100-G100)/G100</f>
        <v>1.12410770194114</v>
      </c>
    </row>
    <row r="101" customFormat="false" ht="14.4" hidden="false" customHeight="false" outlineLevel="0" collapsed="false">
      <c r="A101" s="17" t="n">
        <v>579</v>
      </c>
      <c r="B101" s="18" t="s">
        <v>230</v>
      </c>
      <c r="C101" s="17" t="s">
        <v>12</v>
      </c>
      <c r="D101" s="18" t="s">
        <v>61</v>
      </c>
      <c r="E101" s="17" t="n">
        <v>49</v>
      </c>
      <c r="F101" s="17" t="n">
        <v>57.56</v>
      </c>
      <c r="G101" s="17" t="n">
        <v>2820.37</v>
      </c>
      <c r="H101" s="17" t="n">
        <v>828.42</v>
      </c>
      <c r="I101" s="17" t="s">
        <v>231</v>
      </c>
      <c r="J101" s="19" t="n">
        <v>6018.8</v>
      </c>
      <c r="K101" s="1" t="n">
        <f aca="false">(J101-G101)/G101</f>
        <v>1.13404624215972</v>
      </c>
    </row>
    <row r="102" customFormat="false" ht="14.4" hidden="false" customHeight="false" outlineLevel="0" collapsed="false">
      <c r="A102" s="17" t="n">
        <v>369</v>
      </c>
      <c r="B102" s="18" t="s">
        <v>232</v>
      </c>
      <c r="C102" s="17" t="s">
        <v>20</v>
      </c>
      <c r="D102" s="18" t="s">
        <v>40</v>
      </c>
      <c r="E102" s="17" t="n">
        <v>66</v>
      </c>
      <c r="F102" s="17" t="n">
        <v>41.67</v>
      </c>
      <c r="G102" s="17" t="n">
        <v>2750.52</v>
      </c>
      <c r="H102" s="17" t="n">
        <v>900.82</v>
      </c>
      <c r="I102" s="17" t="s">
        <v>233</v>
      </c>
      <c r="J102" s="19" t="n">
        <v>5991.29</v>
      </c>
      <c r="K102" s="1" t="n">
        <f aca="false">(J102-G102)/G102</f>
        <v>1.17823902389366</v>
      </c>
    </row>
    <row r="103" customFormat="false" ht="14.4" hidden="false" customHeight="false" outlineLevel="0" collapsed="false">
      <c r="A103" s="17" t="n">
        <v>516</v>
      </c>
      <c r="B103" s="18" t="s">
        <v>234</v>
      </c>
      <c r="C103" s="17" t="s">
        <v>12</v>
      </c>
      <c r="D103" s="18" t="s">
        <v>48</v>
      </c>
      <c r="E103" s="17" t="n">
        <v>111</v>
      </c>
      <c r="F103" s="17" t="n">
        <v>51.93</v>
      </c>
      <c r="G103" s="17" t="n">
        <v>5764.18</v>
      </c>
      <c r="H103" s="17" t="n">
        <v>1850.11</v>
      </c>
      <c r="I103" s="17" t="s">
        <v>235</v>
      </c>
      <c r="J103" s="19" t="n">
        <v>13494.33</v>
      </c>
      <c r="K103" s="1" t="n">
        <f aca="false">(J103-G103)/G103</f>
        <v>1.34106672588295</v>
      </c>
    </row>
    <row r="104" customFormat="false" ht="14.4" hidden="false" customHeight="false" outlineLevel="0" collapsed="false">
      <c r="A104" s="17" t="n">
        <v>395</v>
      </c>
      <c r="B104" s="18" t="s">
        <v>236</v>
      </c>
      <c r="C104" s="17" t="s">
        <v>12</v>
      </c>
      <c r="D104" s="18" t="s">
        <v>34</v>
      </c>
      <c r="E104" s="17" t="n">
        <v>97</v>
      </c>
      <c r="F104" s="17" t="n">
        <v>39.88</v>
      </c>
      <c r="G104" s="17" t="n">
        <v>3868.44</v>
      </c>
      <c r="H104" s="17" t="n">
        <v>1447.66</v>
      </c>
      <c r="I104" s="17" t="s">
        <v>237</v>
      </c>
      <c r="J104" s="19" t="n">
        <v>10615.06</v>
      </c>
      <c r="K104" s="1" t="n">
        <f aca="false">(J104-G104)/G104</f>
        <v>1.74401567556948</v>
      </c>
    </row>
    <row r="105" customFormat="false" ht="14.4" hidden="false" customHeight="false" outlineLevel="0" collapsed="false">
      <c r="A105" s="17" t="n">
        <v>713</v>
      </c>
      <c r="B105" s="18" t="s">
        <v>238</v>
      </c>
      <c r="C105" s="17" t="s">
        <v>12</v>
      </c>
      <c r="D105" s="18" t="s">
        <v>17</v>
      </c>
      <c r="E105" s="17" t="n">
        <v>31</v>
      </c>
      <c r="F105" s="17" t="n">
        <v>75.54</v>
      </c>
      <c r="G105" s="17" t="n">
        <v>2341.63</v>
      </c>
      <c r="H105" s="17" t="n">
        <v>825.1</v>
      </c>
      <c r="I105" s="17" t="s">
        <v>239</v>
      </c>
      <c r="J105" s="19" t="n">
        <v>6448.04</v>
      </c>
      <c r="K105" s="1" t="n">
        <f aca="false">(J105-G105)/G105</f>
        <v>1.75365450562215</v>
      </c>
    </row>
    <row r="106" customFormat="false" ht="14.4" hidden="false" customHeight="false" outlineLevel="0" collapsed="false">
      <c r="A106" s="17" t="n">
        <v>393</v>
      </c>
      <c r="B106" s="18" t="s">
        <v>240</v>
      </c>
      <c r="C106" s="17" t="s">
        <v>12</v>
      </c>
      <c r="D106" s="18" t="s">
        <v>34</v>
      </c>
      <c r="E106" s="17" t="n">
        <v>85</v>
      </c>
      <c r="F106" s="17" t="n">
        <v>29.95</v>
      </c>
      <c r="G106" s="17" t="n">
        <v>2545.89</v>
      </c>
      <c r="H106" s="17" t="n">
        <v>791.24</v>
      </c>
      <c r="I106" s="17" t="s">
        <v>241</v>
      </c>
      <c r="J106" s="19" t="n">
        <v>7464.21</v>
      </c>
      <c r="K106" s="1" t="n">
        <f aca="false">(J106-G106)/G106</f>
        <v>1.93186665566855</v>
      </c>
    </row>
    <row r="107" customFormat="false" ht="14.4" hidden="false" customHeight="false" outlineLevel="0" collapsed="false">
      <c r="A107" s="17" t="n">
        <v>721</v>
      </c>
      <c r="B107" s="18" t="s">
        <v>242</v>
      </c>
      <c r="C107" s="17" t="s">
        <v>20</v>
      </c>
      <c r="D107" s="18" t="s">
        <v>53</v>
      </c>
      <c r="E107" s="17" t="n">
        <v>81</v>
      </c>
      <c r="F107" s="17" t="n">
        <v>42.26</v>
      </c>
      <c r="G107" s="17" t="n">
        <v>3423.22</v>
      </c>
      <c r="H107" s="17" t="n">
        <v>1063.8</v>
      </c>
      <c r="I107" s="17" t="s">
        <v>241</v>
      </c>
      <c r="J107" s="19" t="n">
        <v>13381.99</v>
      </c>
      <c r="K107" s="1" t="n">
        <f aca="false">(J107-G107)/G107</f>
        <v>2.90918199823558</v>
      </c>
    </row>
    <row r="108" s="16" customFormat="true" ht="14.4" hidden="false" customHeight="false" outlineLevel="0" collapsed="false">
      <c r="A108" s="25" t="n">
        <v>594</v>
      </c>
      <c r="B108" s="26" t="s">
        <v>243</v>
      </c>
      <c r="C108" s="25" t="s">
        <v>12</v>
      </c>
      <c r="D108" s="26" t="s">
        <v>61</v>
      </c>
      <c r="E108" s="25" t="n">
        <v>100</v>
      </c>
      <c r="F108" s="25" t="n">
        <v>46.48</v>
      </c>
      <c r="G108" s="25" t="n">
        <v>4647.51</v>
      </c>
      <c r="H108" s="25" t="n">
        <v>1375.9</v>
      </c>
      <c r="I108" s="25" t="s">
        <v>244</v>
      </c>
      <c r="J108" s="27" t="n">
        <v>20357.22</v>
      </c>
      <c r="K108" s="28" t="n">
        <f aca="false">(J108-G108)/G108</f>
        <v>3.38024232330861</v>
      </c>
      <c r="L108" s="29" t="s">
        <v>245</v>
      </c>
    </row>
    <row r="109" s="16" customFormat="true" ht="14.4" hidden="false" customHeight="false" outlineLevel="0" collapsed="false">
      <c r="A109" s="25" t="n">
        <v>514</v>
      </c>
      <c r="B109" s="26" t="s">
        <v>246</v>
      </c>
      <c r="C109" s="25" t="s">
        <v>20</v>
      </c>
      <c r="D109" s="26" t="s">
        <v>76</v>
      </c>
      <c r="E109" s="25" t="n">
        <v>237</v>
      </c>
      <c r="F109" s="25" t="n">
        <v>39.7</v>
      </c>
      <c r="G109" s="25" t="n">
        <v>9409.94</v>
      </c>
      <c r="H109" s="25" t="n">
        <v>2722.26</v>
      </c>
      <c r="I109" s="25" t="s">
        <v>247</v>
      </c>
      <c r="J109" s="27" t="n">
        <v>51475.12</v>
      </c>
      <c r="K109" s="28" t="n">
        <f aca="false">(J109-G109)/G109</f>
        <v>4.47029205287175</v>
      </c>
      <c r="L109" s="29" t="s">
        <v>245</v>
      </c>
    </row>
    <row r="110" customFormat="false" ht="14.4" hidden="false" customHeight="false" outlineLevel="0" collapsed="false">
      <c r="A110" s="30" t="s">
        <v>248</v>
      </c>
      <c r="B110" s="4"/>
      <c r="C110" s="17"/>
      <c r="D110" s="17"/>
      <c r="E110" s="4" t="n">
        <v>19864</v>
      </c>
      <c r="F110" s="4" t="n">
        <v>56.44</v>
      </c>
      <c r="G110" s="4" t="n">
        <v>1121080.36</v>
      </c>
      <c r="H110" s="4" t="n">
        <v>330082.2</v>
      </c>
      <c r="I110" s="4" t="s">
        <v>249</v>
      </c>
      <c r="J110" s="5" t="n">
        <v>1625724.7</v>
      </c>
      <c r="K110" s="1" t="n">
        <f aca="false">(J110-G110)/G110</f>
        <v>0.450141094256615</v>
      </c>
      <c r="L110" s="11" t="s">
        <v>250</v>
      </c>
    </row>
  </sheetData>
  <autoFilter ref="A1:K11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5:28:55Z</dcterms:created>
  <dc:creator>Administrator</dc:creator>
  <dc:description/>
  <dc:language>en-US</dc:language>
  <cp:lastModifiedBy/>
  <dcterms:modified xsi:type="dcterms:W3CDTF">2013-10-08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