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31020</t>
  </si>
  <si>
    <t xml:space="preserve">财富又一城</t>
  </si>
  <si>
    <t xml:space="preserve">夏季养生，健康生活</t>
  </si>
  <si>
    <t xml:space="preserve">免费测血压，测血糖，免费检测微量元素及白内障，介绍夏季养生知识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5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2</v>
      </c>
      <c r="H4" s="6" t="n">
        <v>1456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9.15</v>
      </c>
      <c r="D4" s="9" t="s">
        <v>38</v>
      </c>
      <c r="E4" s="9" t="n">
        <v>100</v>
      </c>
      <c r="F4" s="9" t="n">
        <v>0</v>
      </c>
      <c r="G4" s="9" t="n">
        <v>30</v>
      </c>
      <c r="H4" s="9" t="n">
        <v>30</v>
      </c>
      <c r="I4" s="9" t="n">
        <v>0</v>
      </c>
      <c r="J4" s="9" t="n">
        <v>30</v>
      </c>
      <c r="K4" s="9" t="n">
        <v>0</v>
      </c>
      <c r="L4" s="9" t="n">
        <v>7633.1</v>
      </c>
      <c r="M4" s="9" t="n">
        <v>15028.45</v>
      </c>
      <c r="N4" s="19" t="n">
        <v>0.96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3-08-05T03:24:40Z</cp:lastPrinted>
  <dcterms:modified xsi:type="dcterms:W3CDTF">2013-10-20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