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类分布" sheetId="1" state="visible" r:id="rId2"/>
    <sheet name="总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44"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t xml:space="preserve">现有品种个数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1</t>
    </r>
  </si>
  <si>
    <t xml:space="preserve">品种占比个数</t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价格带</t>
    </r>
    <r>
      <rPr>
        <b val="true"/>
        <sz val="10"/>
        <rFont val="宋体"/>
        <family val="0"/>
        <charset val="134"/>
      </rPr>
      <t xml:space="preserve">4</t>
    </r>
  </si>
  <si>
    <t xml:space="preserve">品种总数</t>
  </si>
  <si>
    <t xml:space="preserve">负责人</t>
  </si>
  <si>
    <t xml:space="preserve">药品</t>
  </si>
  <si>
    <t xml:space="preserve">抗感染药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以上</t>
    </r>
  </si>
  <si>
    <t xml:space="preserve">向海英</t>
  </si>
  <si>
    <t xml:space="preserve">清热药</t>
  </si>
  <si>
    <t xml:space="preserve">止咳化痰平喘药</t>
  </si>
  <si>
    <t xml:space="preserve">胃肠道药</t>
  </si>
  <si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-10</t>
    </r>
    <r>
      <rPr>
        <sz val="10"/>
        <rFont val="Noto Sans"/>
        <family val="2"/>
      </rPr>
      <t xml:space="preserve">元</t>
    </r>
  </si>
  <si>
    <t xml:space="preserve">周红蓉</t>
  </si>
  <si>
    <t xml:space="preserve">抗感冒药</t>
  </si>
  <si>
    <t xml:space="preserve">维生素矿物质补充药</t>
  </si>
  <si>
    <t xml:space="preserve">心脑血管药</t>
  </si>
  <si>
    <t xml:space="preserve">戴志斌</t>
  </si>
  <si>
    <t xml:space="preserve">妇科药</t>
  </si>
  <si>
    <t xml:space="preserve">内分泌系统药</t>
  </si>
  <si>
    <t xml:space="preserve">泌尿系统药</t>
  </si>
  <si>
    <t xml:space="preserve">王庆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张昌永</t>
  </si>
  <si>
    <t xml:space="preserve">肝胆系统药</t>
  </si>
  <si>
    <t xml:space="preserve">激素类药</t>
  </si>
  <si>
    <t xml:space="preserve">神经系统药</t>
  </si>
  <si>
    <t xml:space="preserve">皮肤科用药</t>
  </si>
  <si>
    <t xml:space="preserve">筋骨科药</t>
  </si>
  <si>
    <t xml:space="preserve">段文秀</t>
  </si>
  <si>
    <t xml:space="preserve">血液系统药</t>
  </si>
  <si>
    <t xml:space="preserve">抗过敏用药</t>
  </si>
  <si>
    <t xml:space="preserve">儿科药</t>
  </si>
  <si>
    <t xml:space="preserve">保健食品</t>
  </si>
  <si>
    <t xml:space="preserve">清咽润喉类保健食品</t>
  </si>
  <si>
    <t xml:space="preserve">消毒产品</t>
  </si>
  <si>
    <t xml:space="preserve">消毒剂类消毒产品</t>
  </si>
  <si>
    <t xml:space="preserve">其它功能消毒用品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开塞露</t>
  </si>
  <si>
    <t xml:space="preserve">支</t>
  </si>
  <si>
    <t xml:space="preserve">成都西部医药经营有限公司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润肠通便药</t>
  </si>
  <si>
    <t xml:space="preserve">非门特货品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813</t>
    </r>
  </si>
  <si>
    <t xml:space="preserve">保和丸</t>
  </si>
  <si>
    <t xml:space="preserve">瓶</t>
  </si>
  <si>
    <t xml:space="preserve">18g</t>
  </si>
  <si>
    <t xml:space="preserve">重庆桐君阁</t>
  </si>
  <si>
    <t xml:space="preserve">消化不良用药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62</t>
    </r>
  </si>
  <si>
    <t xml:space="preserve">麻仁丸</t>
  </si>
  <si>
    <t xml:space="preserve">30g</t>
  </si>
  <si>
    <t xml:space="preserve">湖北诺得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17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13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3427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8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6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西恒拓仁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63</t>
    </r>
  </si>
  <si>
    <t xml:space="preserve">阿苯达唑片</t>
  </si>
  <si>
    <t xml:space="preserve">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06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163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6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767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1</t>
    </r>
  </si>
  <si>
    <t xml:space="preserve">沉香化气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2</t>
    </r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t xml:space="preserve">庆大霉素普鲁卡因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995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4009</t>
    </r>
  </si>
  <si>
    <t xml:space="preserve">泻停封胶囊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60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5</t>
    </r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253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5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t xml:space="preserve">香砂养胃丸</t>
  </si>
  <si>
    <t xml:space="preserve">太极集团重庆中药二厂有限公司（原太极集团重庆中药二厂）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6</t>
    </r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胃苏颗粒</t>
  </si>
  <si>
    <t xml:space="preserve">四川康百年药业有限公司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17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657</t>
    </r>
  </si>
  <si>
    <t xml:space="preserve">马应龙麝香痔疮膏</t>
  </si>
  <si>
    <t xml:space="preserve">§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8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1337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704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7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496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04</t>
    </r>
  </si>
  <si>
    <t xml:space="preserve">丁桂儿脐贴</t>
  </si>
  <si>
    <t xml:space="preserve">成都市蓉锦医药贸易有限公司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82</t>
    </r>
  </si>
  <si>
    <t xml:space="preserve">固肠止泻丸</t>
  </si>
  <si>
    <t xml:space="preserve">四川本草堂药业有限公司</t>
  </si>
  <si>
    <t xml:space="preserve">陕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796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217</t>
    </r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746</t>
    </r>
  </si>
  <si>
    <t xml:space="preserve">藿香清胃胶囊</t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168</t>
    </r>
  </si>
  <si>
    <r>
      <rPr>
        <sz val="11"/>
        <rFont val="宋体"/>
        <family val="0"/>
        <charset val="134"/>
      </rPr>
      <t xml:space="preserve">◆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85</t>
    </r>
  </si>
  <si>
    <t xml:space="preserve">健脾糕片</t>
  </si>
  <si>
    <t xml:space="preserve">大袋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7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03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t xml:space="preserve">痔疮栓</t>
  </si>
  <si>
    <t xml:space="preserve">四川蓝怡药业有限公司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20</t>
    </r>
  </si>
  <si>
    <t xml:space="preserve">20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90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t xml:space="preserve">云南白药痔疮膏</t>
  </si>
  <si>
    <t xml:space="preserve">四川九州通科创医药有限公司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9980004</t>
    </r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t xml:space="preserve">香连胶囊</t>
  </si>
  <si>
    <t xml:space="preserve">湖北李时珍药业股份有限公司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t xml:space="preserve">四川众源药业有限公司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君子合剂</t>
  </si>
  <si>
    <t xml:space="preserve">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410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65</t>
    </r>
  </si>
  <si>
    <t xml:space="preserve">排毒养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685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X20010180</t>
  </si>
  <si>
    <t xml:space="preserve">泮托拉唑钠肠溶胶囊</t>
  </si>
  <si>
    <t xml:space="preserve">重庆桐君阁股份有限公司医药批发分公司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t xml:space="preserve">风油精</t>
  </si>
  <si>
    <t xml:space="preserve">3ml</t>
  </si>
  <si>
    <t xml:space="preserve">漳州水仙药业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00</t>
    </r>
  </si>
  <si>
    <t xml:space="preserve">十滴水</t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t xml:space="preserve">藿香正气水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4</t>
    </r>
  </si>
  <si>
    <t xml:space="preserve">九味羌活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t xml:space="preserve">加味藿香正气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623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6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59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t xml:space="preserve">6ml</t>
  </si>
  <si>
    <t xml:space="preserve">C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成都西航港太极医药有限责任公司</t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t xml:space="preserve">桑菊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029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9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t xml:space="preserve">荆防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禾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20</t>
    </r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霍香正气胶囊</t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06</t>
    </r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7</t>
    </r>
  </si>
  <si>
    <t xml:space="preserve">藿香正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90</t>
    </r>
  </si>
  <si>
    <t xml:space="preserve">复方穿心莲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40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193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36</t>
    </r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056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41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524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62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银黄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666</t>
    </r>
  </si>
  <si>
    <t xml:space="preserve">参苏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573</t>
    </r>
  </si>
  <si>
    <t xml:space="preserve">感冒灵胶囊</t>
  </si>
  <si>
    <t xml:space="preserve">成都嘉诚医药有限责任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71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日用片：国药准字</t>
    </r>
    <r>
      <rPr>
        <sz val="11"/>
        <rFont val="宋体"/>
        <family val="0"/>
        <charset val="134"/>
      </rPr>
      <t xml:space="preserve">H10940250/</t>
    </r>
    <r>
      <rPr>
        <sz val="11"/>
        <rFont val="Noto Sans"/>
        <family val="2"/>
      </rPr>
      <t xml:space="preserve">夜用片：国药准字</t>
    </r>
    <r>
      <rPr>
        <sz val="11"/>
        <rFont val="宋体"/>
        <family val="0"/>
        <charset val="134"/>
      </rPr>
      <t xml:space="preserve">H10940251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694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63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77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22</t>
    </r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004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7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614</t>
    </r>
  </si>
  <si>
    <t xml:space="preserve">成都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2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42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735</t>
    </r>
  </si>
  <si>
    <t xml:space="preserve">葡萄糖酸钙含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8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03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5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4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重庆和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30</t>
    </r>
  </si>
  <si>
    <t xml:space="preserve">葡萄糖酸锌颗粒</t>
  </si>
  <si>
    <t xml:space="preserve">西南药业股份有限公司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成都市医药总公司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5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9.09"/>
    <col collapsed="false" customWidth="true" hidden="false" outlineLevel="0" max="3" min="3" style="0" width="5.59"/>
    <col collapsed="false" customWidth="true" hidden="false" outlineLevel="0" max="4" min="4" style="0" width="11.89"/>
    <col collapsed="false" customWidth="true" hidden="false" outlineLevel="0" max="5" min="5" style="0" width="6.59"/>
    <col collapsed="false" customWidth="true" hidden="false" outlineLevel="0" max="6" min="6" style="0" width="10.4"/>
    <col collapsed="false" customWidth="true" hidden="false" outlineLevel="0" max="7" min="7" style="0" width="7.59"/>
    <col collapsed="false" customWidth="true" hidden="false" outlineLevel="0" max="8" min="8" style="0" width="7.09"/>
    <col collapsed="false" customWidth="true" hidden="false" outlineLevel="0" max="9" min="9" style="0" width="7.59"/>
    <col collapsed="false" customWidth="true" hidden="false" outlineLevel="0" max="10" min="10" style="0" width="6.89"/>
    <col collapsed="false" customWidth="true" hidden="false" outlineLevel="0" max="12" min="12" style="0" width="6.59"/>
    <col collapsed="false" customWidth="true" hidden="false" outlineLevel="0" max="14" min="14" style="0" width="6.69"/>
    <col collapsed="false" customWidth="true" hidden="false" outlineLevel="0" max="15" min="15" style="0" width="5.59"/>
  </cols>
  <sheetData>
    <row r="1" s="4" customFormat="tru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7</v>
      </c>
      <c r="K1" s="2" t="s">
        <v>9</v>
      </c>
      <c r="L1" s="2" t="s">
        <v>7</v>
      </c>
      <c r="M1" s="2" t="s">
        <v>10</v>
      </c>
      <c r="N1" s="2" t="s">
        <v>7</v>
      </c>
      <c r="O1" s="2" t="s">
        <v>11</v>
      </c>
      <c r="P1" s="3" t="s">
        <v>12</v>
      </c>
    </row>
    <row r="2" customFormat="false" ht="15.6" hidden="false" customHeight="false" outlineLevel="0" collapsed="false">
      <c r="A2" s="5" t="n">
        <v>1</v>
      </c>
      <c r="B2" s="6" t="s">
        <v>13</v>
      </c>
      <c r="C2" s="5" t="n">
        <v>101</v>
      </c>
      <c r="D2" s="6" t="s">
        <v>14</v>
      </c>
      <c r="E2" s="5" t="n">
        <v>213</v>
      </c>
      <c r="F2" s="5" t="n">
        <v>618358.32</v>
      </c>
      <c r="G2" s="7" t="s">
        <v>15</v>
      </c>
      <c r="H2" s="7" t="n">
        <v>25</v>
      </c>
      <c r="I2" s="7"/>
      <c r="J2" s="8"/>
      <c r="K2" s="7" t="s">
        <v>16</v>
      </c>
      <c r="L2" s="7" t="n">
        <v>25</v>
      </c>
      <c r="M2" s="7" t="s">
        <v>17</v>
      </c>
      <c r="N2" s="7" t="n">
        <v>10</v>
      </c>
      <c r="O2" s="7" t="n">
        <v>60</v>
      </c>
      <c r="P2" s="9" t="s">
        <v>18</v>
      </c>
    </row>
    <row r="3" customFormat="false" ht="15.6" hidden="false" customHeight="false" outlineLevel="0" collapsed="false">
      <c r="A3" s="5" t="n">
        <v>1</v>
      </c>
      <c r="B3" s="6" t="s">
        <v>13</v>
      </c>
      <c r="C3" s="5" t="n">
        <v>102</v>
      </c>
      <c r="D3" s="6" t="s">
        <v>19</v>
      </c>
      <c r="E3" s="5" t="n">
        <v>126</v>
      </c>
      <c r="F3" s="5" t="n">
        <v>333074.16</v>
      </c>
      <c r="G3" s="7" t="s">
        <v>15</v>
      </c>
      <c r="H3" s="7" t="n">
        <v>30</v>
      </c>
      <c r="I3" s="7"/>
      <c r="J3" s="8"/>
      <c r="K3" s="7" t="s">
        <v>16</v>
      </c>
      <c r="L3" s="7" t="n">
        <v>25</v>
      </c>
      <c r="M3" s="7" t="s">
        <v>17</v>
      </c>
      <c r="N3" s="7" t="n">
        <v>5</v>
      </c>
      <c r="O3" s="7" t="n">
        <v>60</v>
      </c>
      <c r="P3" s="9" t="s">
        <v>18</v>
      </c>
    </row>
    <row r="4" customFormat="false" ht="15.6" hidden="false" customHeight="false" outlineLevel="0" collapsed="false">
      <c r="A4" s="5" t="n">
        <v>1</v>
      </c>
      <c r="B4" s="6" t="s">
        <v>13</v>
      </c>
      <c r="C4" s="5" t="n">
        <v>103</v>
      </c>
      <c r="D4" s="6" t="s">
        <v>20</v>
      </c>
      <c r="E4" s="5" t="n">
        <v>217</v>
      </c>
      <c r="F4" s="5" t="n">
        <v>435433.78</v>
      </c>
      <c r="G4" s="7" t="s">
        <v>15</v>
      </c>
      <c r="H4" s="7" t="n">
        <v>20</v>
      </c>
      <c r="I4" s="7"/>
      <c r="J4" s="8"/>
      <c r="K4" s="7" t="s">
        <v>16</v>
      </c>
      <c r="L4" s="7" t="n">
        <v>20</v>
      </c>
      <c r="M4" s="7" t="s">
        <v>17</v>
      </c>
      <c r="N4" s="7" t="n">
        <v>15</v>
      </c>
      <c r="O4" s="7" t="n">
        <v>55</v>
      </c>
      <c r="P4" s="9" t="s">
        <v>18</v>
      </c>
    </row>
    <row r="5" customFormat="false" ht="15.6" hidden="false" customHeight="false" outlineLevel="0" collapsed="false">
      <c r="A5" s="5" t="n">
        <v>1</v>
      </c>
      <c r="B5" s="6" t="s">
        <v>13</v>
      </c>
      <c r="C5" s="5" t="n">
        <v>104</v>
      </c>
      <c r="D5" s="6" t="s">
        <v>21</v>
      </c>
      <c r="E5" s="5" t="n">
        <v>297</v>
      </c>
      <c r="F5" s="5" t="n">
        <v>664041.12</v>
      </c>
      <c r="G5" s="7" t="s">
        <v>22</v>
      </c>
      <c r="H5" s="7" t="n">
        <v>20</v>
      </c>
      <c r="I5" s="7" t="s">
        <v>23</v>
      </c>
      <c r="J5" s="7" t="n">
        <v>20</v>
      </c>
      <c r="K5" s="7" t="s">
        <v>16</v>
      </c>
      <c r="L5" s="7" t="n">
        <v>20</v>
      </c>
      <c r="M5" s="7" t="s">
        <v>17</v>
      </c>
      <c r="N5" s="7" t="n">
        <v>20</v>
      </c>
      <c r="O5" s="7" t="n">
        <v>80</v>
      </c>
      <c r="P5" s="9" t="s">
        <v>24</v>
      </c>
    </row>
    <row r="6" customFormat="false" ht="15.6" hidden="false" customHeight="false" outlineLevel="0" collapsed="false">
      <c r="A6" s="5" t="n">
        <v>1</v>
      </c>
      <c r="B6" s="6" t="s">
        <v>13</v>
      </c>
      <c r="C6" s="5" t="n">
        <v>105</v>
      </c>
      <c r="D6" s="6" t="s">
        <v>25</v>
      </c>
      <c r="E6" s="5" t="n">
        <v>193</v>
      </c>
      <c r="F6" s="5" t="n">
        <v>774903.84</v>
      </c>
      <c r="G6" s="7" t="s">
        <v>22</v>
      </c>
      <c r="H6" s="7" t="n">
        <v>15</v>
      </c>
      <c r="I6" s="7" t="s">
        <v>23</v>
      </c>
      <c r="J6" s="7" t="n">
        <v>20</v>
      </c>
      <c r="K6" s="7" t="s">
        <v>16</v>
      </c>
      <c r="L6" s="7" t="n">
        <v>10</v>
      </c>
      <c r="M6" s="7" t="s">
        <v>17</v>
      </c>
      <c r="N6" s="7" t="n">
        <v>5</v>
      </c>
      <c r="O6" s="7" t="n">
        <v>50</v>
      </c>
      <c r="P6" s="9" t="s">
        <v>24</v>
      </c>
    </row>
    <row r="7" customFormat="false" ht="15.6" hidden="false" customHeight="false" outlineLevel="0" collapsed="false">
      <c r="A7" s="5" t="n">
        <v>1</v>
      </c>
      <c r="B7" s="6" t="s">
        <v>13</v>
      </c>
      <c r="C7" s="5" t="n">
        <v>106</v>
      </c>
      <c r="D7" s="6" t="s">
        <v>26</v>
      </c>
      <c r="E7" s="5" t="n">
        <v>97</v>
      </c>
      <c r="F7" s="5" t="n">
        <v>650234.19</v>
      </c>
      <c r="G7" s="7" t="s">
        <v>15</v>
      </c>
      <c r="H7" s="7" t="n">
        <v>15</v>
      </c>
      <c r="I7" s="7"/>
      <c r="J7" s="8"/>
      <c r="K7" s="7" t="s">
        <v>16</v>
      </c>
      <c r="L7" s="7" t="n">
        <v>3</v>
      </c>
      <c r="M7" s="7" t="s">
        <v>17</v>
      </c>
      <c r="N7" s="7" t="n">
        <v>7</v>
      </c>
      <c r="O7" s="7" t="n">
        <v>25</v>
      </c>
      <c r="P7" s="9" t="s">
        <v>24</v>
      </c>
    </row>
    <row r="8" customFormat="false" ht="15.6" hidden="false" customHeight="false" outlineLevel="0" collapsed="false">
      <c r="A8" s="5" t="n">
        <v>1</v>
      </c>
      <c r="B8" s="6" t="s">
        <v>13</v>
      </c>
      <c r="C8" s="5" t="n">
        <v>107</v>
      </c>
      <c r="D8" s="6" t="s">
        <v>27</v>
      </c>
      <c r="E8" s="5" t="n">
        <v>308</v>
      </c>
      <c r="F8" s="5" t="n">
        <v>792186.94</v>
      </c>
      <c r="G8" s="7" t="s">
        <v>15</v>
      </c>
      <c r="H8" s="7" t="n">
        <v>30</v>
      </c>
      <c r="I8" s="7"/>
      <c r="J8" s="8"/>
      <c r="K8" s="7" t="s">
        <v>16</v>
      </c>
      <c r="L8" s="7" t="n">
        <v>25</v>
      </c>
      <c r="M8" s="7" t="s">
        <v>17</v>
      </c>
      <c r="N8" s="7" t="n">
        <v>25</v>
      </c>
      <c r="O8" s="7" t="n">
        <v>80</v>
      </c>
      <c r="P8" s="9" t="s">
        <v>28</v>
      </c>
    </row>
    <row r="9" customFormat="false" ht="15.6" hidden="false" customHeight="false" outlineLevel="0" collapsed="false">
      <c r="A9" s="5" t="n">
        <v>1</v>
      </c>
      <c r="B9" s="6" t="s">
        <v>13</v>
      </c>
      <c r="C9" s="5" t="n">
        <v>108</v>
      </c>
      <c r="D9" s="6" t="s">
        <v>29</v>
      </c>
      <c r="E9" s="5" t="n">
        <v>189</v>
      </c>
      <c r="F9" s="5" t="n">
        <v>515652.76</v>
      </c>
      <c r="G9" s="7" t="s">
        <v>15</v>
      </c>
      <c r="H9" s="7" t="n">
        <v>20</v>
      </c>
      <c r="I9" s="7"/>
      <c r="J9" s="8"/>
      <c r="K9" s="7" t="s">
        <v>16</v>
      </c>
      <c r="L9" s="7" t="n">
        <v>25</v>
      </c>
      <c r="M9" s="7" t="s">
        <v>17</v>
      </c>
      <c r="N9" s="7" t="n">
        <v>15</v>
      </c>
      <c r="O9" s="7" t="n">
        <v>60</v>
      </c>
      <c r="P9" s="9" t="s">
        <v>28</v>
      </c>
    </row>
    <row r="10" customFormat="false" ht="15.6" hidden="false" customHeight="false" outlineLevel="0" collapsed="false">
      <c r="A10" s="5" t="n">
        <v>1</v>
      </c>
      <c r="B10" s="6" t="s">
        <v>13</v>
      </c>
      <c r="C10" s="5" t="n">
        <v>109</v>
      </c>
      <c r="D10" s="6" t="s">
        <v>30</v>
      </c>
      <c r="E10" s="5" t="n">
        <v>80</v>
      </c>
      <c r="F10" s="5" t="n">
        <v>273103.18</v>
      </c>
      <c r="G10" s="7" t="s">
        <v>15</v>
      </c>
      <c r="H10" s="7" t="n">
        <v>6</v>
      </c>
      <c r="I10" s="7"/>
      <c r="J10" s="8"/>
      <c r="K10" s="7" t="s">
        <v>16</v>
      </c>
      <c r="L10" s="7" t="n">
        <v>5</v>
      </c>
      <c r="M10" s="7" t="s">
        <v>17</v>
      </c>
      <c r="N10" s="7" t="n">
        <v>9</v>
      </c>
      <c r="O10" s="7" t="n">
        <v>20</v>
      </c>
      <c r="P10" s="9" t="s">
        <v>28</v>
      </c>
    </row>
    <row r="11" customFormat="false" ht="15.6" hidden="false" customHeight="false" outlineLevel="0" collapsed="false">
      <c r="A11" s="5" t="n">
        <v>1</v>
      </c>
      <c r="B11" s="6" t="s">
        <v>13</v>
      </c>
      <c r="C11" s="5" t="n">
        <v>110</v>
      </c>
      <c r="D11" s="6" t="s">
        <v>31</v>
      </c>
      <c r="E11" s="5" t="n">
        <v>80</v>
      </c>
      <c r="F11" s="5" t="n">
        <v>362702.1</v>
      </c>
      <c r="G11" s="7" t="s">
        <v>15</v>
      </c>
      <c r="H11" s="7" t="n">
        <v>6</v>
      </c>
      <c r="I11" s="7"/>
      <c r="J11" s="8"/>
      <c r="K11" s="7" t="s">
        <v>16</v>
      </c>
      <c r="L11" s="7" t="n">
        <v>5</v>
      </c>
      <c r="M11" s="7" t="s">
        <v>17</v>
      </c>
      <c r="N11" s="7" t="n">
        <v>9</v>
      </c>
      <c r="O11" s="7" t="n">
        <v>20</v>
      </c>
      <c r="P11" s="9" t="s">
        <v>32</v>
      </c>
    </row>
    <row r="12" customFormat="false" ht="15.6" hidden="false" customHeight="false" outlineLevel="0" collapsed="false">
      <c r="A12" s="5" t="n">
        <v>1</v>
      </c>
      <c r="B12" s="6" t="s">
        <v>13</v>
      </c>
      <c r="C12" s="5" t="n">
        <v>111</v>
      </c>
      <c r="D12" s="6" t="s">
        <v>33</v>
      </c>
      <c r="E12" s="5" t="n">
        <v>102</v>
      </c>
      <c r="F12" s="5" t="n">
        <v>186616.22</v>
      </c>
      <c r="G12" s="7" t="s">
        <v>15</v>
      </c>
      <c r="H12" s="7" t="n">
        <v>20</v>
      </c>
      <c r="I12" s="7"/>
      <c r="J12" s="8"/>
      <c r="K12" s="7" t="s">
        <v>16</v>
      </c>
      <c r="L12" s="7" t="n">
        <v>10</v>
      </c>
      <c r="M12" s="7" t="s">
        <v>17</v>
      </c>
      <c r="N12" s="7" t="n">
        <v>5</v>
      </c>
      <c r="O12" s="7" t="n">
        <v>35</v>
      </c>
      <c r="P12" s="9" t="s">
        <v>32</v>
      </c>
    </row>
    <row r="13" customFormat="false" ht="15.6" hidden="false" customHeight="false" outlineLevel="0" collapsed="false">
      <c r="A13" s="5" t="n">
        <v>1</v>
      </c>
      <c r="B13" s="6" t="s">
        <v>13</v>
      </c>
      <c r="C13" s="5" t="n">
        <v>112</v>
      </c>
      <c r="D13" s="6" t="s">
        <v>34</v>
      </c>
      <c r="E13" s="5" t="n">
        <v>148</v>
      </c>
      <c r="F13" s="5" t="n">
        <v>455827.54</v>
      </c>
      <c r="G13" s="7" t="s">
        <v>15</v>
      </c>
      <c r="H13" s="7" t="n">
        <v>30</v>
      </c>
      <c r="I13" s="7"/>
      <c r="J13" s="8"/>
      <c r="K13" s="7" t="s">
        <v>16</v>
      </c>
      <c r="L13" s="7" t="n">
        <v>25</v>
      </c>
      <c r="M13" s="7" t="s">
        <v>17</v>
      </c>
      <c r="N13" s="7" t="n">
        <v>5</v>
      </c>
      <c r="O13" s="7" t="n">
        <v>60</v>
      </c>
      <c r="P13" s="9" t="s">
        <v>32</v>
      </c>
    </row>
    <row r="14" customFormat="false" ht="15.6" hidden="false" customHeight="false" outlineLevel="0" collapsed="false">
      <c r="A14" s="5" t="n">
        <v>1</v>
      </c>
      <c r="B14" s="6" t="s">
        <v>13</v>
      </c>
      <c r="C14" s="5" t="n">
        <v>114</v>
      </c>
      <c r="D14" s="6" t="s">
        <v>35</v>
      </c>
      <c r="E14" s="5" t="n">
        <v>138</v>
      </c>
      <c r="F14" s="5" t="n">
        <v>366518.01</v>
      </c>
      <c r="G14" s="7" t="s">
        <v>15</v>
      </c>
      <c r="H14" s="7" t="n">
        <v>20</v>
      </c>
      <c r="I14" s="7"/>
      <c r="J14" s="8"/>
      <c r="K14" s="7" t="s">
        <v>16</v>
      </c>
      <c r="L14" s="7" t="n">
        <v>10</v>
      </c>
      <c r="M14" s="7" t="s">
        <v>17</v>
      </c>
      <c r="N14" s="7" t="n">
        <v>5</v>
      </c>
      <c r="O14" s="7" t="n">
        <v>35</v>
      </c>
      <c r="P14" s="9" t="s">
        <v>32</v>
      </c>
    </row>
    <row r="15" customFormat="false" ht="15.6" hidden="false" customHeight="false" outlineLevel="0" collapsed="false">
      <c r="A15" s="5" t="n">
        <v>1</v>
      </c>
      <c r="B15" s="6" t="s">
        <v>13</v>
      </c>
      <c r="C15" s="5" t="n">
        <v>115</v>
      </c>
      <c r="D15" s="6" t="s">
        <v>36</v>
      </c>
      <c r="E15" s="5" t="n">
        <v>158</v>
      </c>
      <c r="F15" s="5" t="n">
        <v>885467.4</v>
      </c>
      <c r="G15" s="7" t="s">
        <v>15</v>
      </c>
      <c r="H15" s="7" t="n">
        <v>14</v>
      </c>
      <c r="I15" s="7"/>
      <c r="J15" s="8"/>
      <c r="K15" s="7" t="s">
        <v>16</v>
      </c>
      <c r="L15" s="7" t="n">
        <v>14</v>
      </c>
      <c r="M15" s="7" t="s">
        <v>17</v>
      </c>
      <c r="N15" s="7" t="n">
        <v>12</v>
      </c>
      <c r="O15" s="7" t="n">
        <v>40</v>
      </c>
      <c r="P15" s="9" t="s">
        <v>37</v>
      </c>
    </row>
    <row r="16" customFormat="false" ht="15.6" hidden="false" customHeight="false" outlineLevel="0" collapsed="false">
      <c r="A16" s="5" t="n">
        <v>1</v>
      </c>
      <c r="B16" s="6" t="s">
        <v>13</v>
      </c>
      <c r="C16" s="5" t="n">
        <v>116</v>
      </c>
      <c r="D16" s="6" t="s">
        <v>38</v>
      </c>
      <c r="E16" s="5" t="n">
        <v>75</v>
      </c>
      <c r="F16" s="5" t="n">
        <v>207689.46</v>
      </c>
      <c r="G16" s="7" t="s">
        <v>15</v>
      </c>
      <c r="H16" s="7" t="n">
        <v>10</v>
      </c>
      <c r="I16" s="7"/>
      <c r="J16" s="8"/>
      <c r="K16" s="7" t="s">
        <v>16</v>
      </c>
      <c r="L16" s="7" t="n">
        <v>5</v>
      </c>
      <c r="M16" s="7" t="s">
        <v>17</v>
      </c>
      <c r="N16" s="7" t="n">
        <v>5</v>
      </c>
      <c r="O16" s="7" t="n">
        <v>20</v>
      </c>
      <c r="P16" s="9" t="s">
        <v>37</v>
      </c>
    </row>
    <row r="17" customFormat="false" ht="15.6" hidden="false" customHeight="false" outlineLevel="0" collapsed="false">
      <c r="A17" s="5" t="n">
        <v>1</v>
      </c>
      <c r="B17" s="6" t="s">
        <v>13</v>
      </c>
      <c r="C17" s="5" t="n">
        <v>117</v>
      </c>
      <c r="D17" s="6" t="s">
        <v>39</v>
      </c>
      <c r="E17" s="5" t="n">
        <v>14</v>
      </c>
      <c r="F17" s="5"/>
      <c r="G17" s="7" t="s">
        <v>15</v>
      </c>
      <c r="H17" s="7" t="n">
        <v>3</v>
      </c>
      <c r="I17" s="7"/>
      <c r="J17" s="8"/>
      <c r="K17" s="7" t="s">
        <v>16</v>
      </c>
      <c r="L17" s="7" t="n">
        <v>1</v>
      </c>
      <c r="M17" s="7" t="s">
        <v>17</v>
      </c>
      <c r="N17" s="7" t="n">
        <v>1</v>
      </c>
      <c r="O17" s="7" t="n">
        <v>4</v>
      </c>
      <c r="P17" s="9" t="s">
        <v>37</v>
      </c>
    </row>
    <row r="18" customFormat="false" ht="15.6" hidden="false" customHeight="false" outlineLevel="0" collapsed="false">
      <c r="A18" s="5" t="n">
        <v>1</v>
      </c>
      <c r="B18" s="6" t="s">
        <v>13</v>
      </c>
      <c r="C18" s="5" t="n">
        <v>119</v>
      </c>
      <c r="D18" s="6" t="s">
        <v>40</v>
      </c>
      <c r="E18" s="5" t="n">
        <v>80</v>
      </c>
      <c r="F18" s="5" t="n">
        <v>167811.75</v>
      </c>
      <c r="G18" s="7" t="s">
        <v>15</v>
      </c>
      <c r="H18" s="7" t="n">
        <v>10</v>
      </c>
      <c r="I18" s="7"/>
      <c r="J18" s="8"/>
      <c r="K18" s="7" t="s">
        <v>16</v>
      </c>
      <c r="L18" s="7" t="n">
        <v>2</v>
      </c>
      <c r="M18" s="7" t="s">
        <v>17</v>
      </c>
      <c r="N18" s="7" t="n">
        <v>3</v>
      </c>
      <c r="O18" s="7" t="n">
        <v>15</v>
      </c>
      <c r="P18" s="9" t="s">
        <v>37</v>
      </c>
    </row>
    <row r="19" customFormat="false" ht="15.6" hidden="false" customHeight="false" outlineLevel="0" collapsed="false">
      <c r="A19" s="5" t="n">
        <v>1</v>
      </c>
      <c r="B19" s="6" t="s">
        <v>13</v>
      </c>
      <c r="C19" s="5" t="n">
        <v>121</v>
      </c>
      <c r="D19" s="6" t="s">
        <v>41</v>
      </c>
      <c r="E19" s="5" t="n">
        <v>185</v>
      </c>
      <c r="F19" s="5" t="n">
        <v>418346.56</v>
      </c>
      <c r="G19" s="7" t="s">
        <v>22</v>
      </c>
      <c r="H19" s="7" t="n">
        <v>30</v>
      </c>
      <c r="I19" s="7" t="s">
        <v>23</v>
      </c>
      <c r="J19" s="7" t="n">
        <v>10</v>
      </c>
      <c r="K19" s="7" t="s">
        <v>16</v>
      </c>
      <c r="L19" s="7" t="n">
        <v>30</v>
      </c>
      <c r="M19" s="7" t="s">
        <v>17</v>
      </c>
      <c r="N19" s="7" t="n">
        <v>10</v>
      </c>
      <c r="O19" s="7" t="n">
        <v>80</v>
      </c>
      <c r="P19" s="9" t="s">
        <v>37</v>
      </c>
    </row>
    <row r="20" customFormat="false" ht="15.6" hidden="false" customHeight="false" outlineLevel="0" collapsed="false">
      <c r="A20" s="5" t="n">
        <v>1</v>
      </c>
      <c r="B20" s="6" t="s">
        <v>13</v>
      </c>
      <c r="C20" s="5" t="n">
        <v>123</v>
      </c>
      <c r="D20" s="6" t="s">
        <v>42</v>
      </c>
      <c r="E20" s="5" t="n">
        <v>129</v>
      </c>
      <c r="F20" s="5" t="n">
        <v>398698.64</v>
      </c>
      <c r="G20" s="7" t="s">
        <v>15</v>
      </c>
      <c r="H20" s="7" t="n">
        <v>20</v>
      </c>
      <c r="I20" s="7"/>
      <c r="J20" s="8"/>
      <c r="K20" s="7" t="s">
        <v>16</v>
      </c>
      <c r="L20" s="7" t="n">
        <v>10</v>
      </c>
      <c r="M20" s="7" t="s">
        <v>17</v>
      </c>
      <c r="N20" s="7" t="n">
        <v>10</v>
      </c>
      <c r="O20" s="7" t="n">
        <v>40</v>
      </c>
      <c r="P20" s="9" t="s">
        <v>43</v>
      </c>
    </row>
    <row r="21" customFormat="false" ht="15.6" hidden="false" customHeight="false" outlineLevel="0" collapsed="false">
      <c r="A21" s="5" t="n">
        <v>1</v>
      </c>
      <c r="B21" s="6" t="s">
        <v>13</v>
      </c>
      <c r="C21" s="5" t="n">
        <v>124</v>
      </c>
      <c r="D21" s="6" t="s">
        <v>44</v>
      </c>
      <c r="E21" s="5" t="n">
        <v>16</v>
      </c>
      <c r="F21" s="5" t="n">
        <v>23894.78</v>
      </c>
      <c r="G21" s="7" t="s">
        <v>15</v>
      </c>
      <c r="H21" s="7" t="n">
        <v>3</v>
      </c>
      <c r="I21" s="7"/>
      <c r="J21" s="8"/>
      <c r="K21" s="7" t="s">
        <v>16</v>
      </c>
      <c r="L21" s="7" t="n">
        <v>2</v>
      </c>
      <c r="M21" s="7" t="s">
        <v>17</v>
      </c>
      <c r="N21" s="7" t="n">
        <v>1</v>
      </c>
      <c r="O21" s="7" t="n">
        <v>6</v>
      </c>
      <c r="P21" s="9" t="s">
        <v>43</v>
      </c>
    </row>
    <row r="22" customFormat="false" ht="15.6" hidden="false" customHeight="false" outlineLevel="0" collapsed="false">
      <c r="A22" s="5" t="n">
        <v>1</v>
      </c>
      <c r="B22" s="6" t="s">
        <v>13</v>
      </c>
      <c r="C22" s="5" t="n">
        <v>125</v>
      </c>
      <c r="D22" s="6" t="s">
        <v>45</v>
      </c>
      <c r="E22" s="5" t="n">
        <v>25</v>
      </c>
      <c r="F22" s="5" t="n">
        <v>46746.5</v>
      </c>
      <c r="G22" s="7" t="s">
        <v>15</v>
      </c>
      <c r="H22" s="7" t="n">
        <v>3</v>
      </c>
      <c r="I22" s="7"/>
      <c r="J22" s="8"/>
      <c r="K22" s="7" t="s">
        <v>16</v>
      </c>
      <c r="L22" s="7" t="n">
        <v>2</v>
      </c>
      <c r="M22" s="7" t="s">
        <v>17</v>
      </c>
      <c r="N22" s="8"/>
      <c r="O22" s="7" t="n">
        <v>5</v>
      </c>
      <c r="P22" s="9" t="s">
        <v>43</v>
      </c>
    </row>
    <row r="23" customFormat="false" ht="15.6" hidden="false" customHeight="false" outlineLevel="0" collapsed="false">
      <c r="A23" s="5" t="n">
        <v>1</v>
      </c>
      <c r="B23" s="6" t="s">
        <v>13</v>
      </c>
      <c r="C23" s="5" t="n">
        <v>126</v>
      </c>
      <c r="D23" s="6" t="s">
        <v>46</v>
      </c>
      <c r="E23" s="5" t="n">
        <v>100</v>
      </c>
      <c r="F23" s="5" t="n">
        <v>324773.46</v>
      </c>
      <c r="G23" s="7" t="s">
        <v>15</v>
      </c>
      <c r="H23" s="7" t="n">
        <v>10</v>
      </c>
      <c r="I23" s="7"/>
      <c r="J23" s="8"/>
      <c r="K23" s="7" t="s">
        <v>16</v>
      </c>
      <c r="L23" s="7" t="n">
        <v>20</v>
      </c>
      <c r="M23" s="7" t="s">
        <v>17</v>
      </c>
      <c r="N23" s="7" t="n">
        <v>10</v>
      </c>
      <c r="O23" s="7" t="n">
        <v>40</v>
      </c>
      <c r="P23" s="9" t="s">
        <v>43</v>
      </c>
    </row>
    <row r="24" customFormat="false" ht="15.6" hidden="false" customHeight="false" outlineLevel="0" collapsed="false">
      <c r="A24" s="5" t="n">
        <v>3</v>
      </c>
      <c r="B24" s="6" t="s">
        <v>47</v>
      </c>
      <c r="C24" s="5" t="n">
        <v>301</v>
      </c>
      <c r="D24" s="6" t="s">
        <v>48</v>
      </c>
      <c r="E24" s="5" t="n">
        <v>32</v>
      </c>
      <c r="F24" s="5" t="n">
        <v>45005.94</v>
      </c>
      <c r="G24" s="7" t="s">
        <v>15</v>
      </c>
      <c r="H24" s="7" t="n">
        <v>10</v>
      </c>
      <c r="I24" s="7"/>
      <c r="J24" s="8"/>
      <c r="K24" s="7" t="s">
        <v>16</v>
      </c>
      <c r="L24" s="7" t="n">
        <v>5</v>
      </c>
      <c r="M24" s="7" t="s">
        <v>17</v>
      </c>
      <c r="N24" s="8"/>
      <c r="O24" s="7" t="n">
        <v>15</v>
      </c>
      <c r="P24" s="9" t="s">
        <v>43</v>
      </c>
    </row>
    <row r="25" customFormat="false" ht="15.6" hidden="false" customHeight="false" outlineLevel="0" collapsed="false">
      <c r="A25" s="5" t="n">
        <v>6</v>
      </c>
      <c r="B25" s="6" t="s">
        <v>49</v>
      </c>
      <c r="C25" s="5" t="n">
        <v>601</v>
      </c>
      <c r="D25" s="6" t="s">
        <v>50</v>
      </c>
      <c r="E25" s="5" t="n">
        <v>47</v>
      </c>
      <c r="F25" s="5" t="n">
        <v>41000.59</v>
      </c>
      <c r="G25" s="7" t="s">
        <v>15</v>
      </c>
      <c r="H25" s="7" t="n">
        <v>5</v>
      </c>
      <c r="I25" s="7"/>
      <c r="J25" s="8"/>
      <c r="K25" s="7" t="s">
        <v>16</v>
      </c>
      <c r="L25" s="7" t="n">
        <v>5</v>
      </c>
      <c r="M25" s="7" t="s">
        <v>17</v>
      </c>
      <c r="N25" s="8"/>
      <c r="O25" s="7" t="n">
        <v>10</v>
      </c>
      <c r="P25" s="9" t="s">
        <v>43</v>
      </c>
    </row>
    <row r="26" customFormat="false" ht="15.6" hidden="false" customHeight="false" outlineLevel="0" collapsed="false">
      <c r="A26" s="5" t="n">
        <v>6</v>
      </c>
      <c r="B26" s="6" t="s">
        <v>49</v>
      </c>
      <c r="C26" s="5" t="n">
        <v>604</v>
      </c>
      <c r="D26" s="6" t="s">
        <v>51</v>
      </c>
      <c r="E26" s="5" t="n">
        <v>14</v>
      </c>
      <c r="F26" s="5" t="n">
        <v>18735.95</v>
      </c>
      <c r="G26" s="7" t="s">
        <v>15</v>
      </c>
      <c r="H26" s="7" t="n">
        <v>1</v>
      </c>
      <c r="I26" s="7"/>
      <c r="J26" s="8"/>
      <c r="K26" s="7" t="s">
        <v>16</v>
      </c>
      <c r="L26" s="7" t="n">
        <v>3</v>
      </c>
      <c r="M26" s="7" t="s">
        <v>17</v>
      </c>
      <c r="N26" s="8"/>
      <c r="O26" s="7" t="n">
        <v>4</v>
      </c>
      <c r="P26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6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5.6" zeroHeight="false" outlineLevelRow="0" outlineLevelCol="0"/>
  <cols>
    <col collapsed="false" customWidth="true" hidden="false" outlineLevel="0" max="1" min="1" style="8" width="7.09"/>
    <col collapsed="false" customWidth="true" hidden="false" outlineLevel="0" max="2" min="2" style="8" width="24.39"/>
    <col collapsed="false" customWidth="true" hidden="false" outlineLevel="0" max="3" min="3" style="8" width="4.89"/>
    <col collapsed="false" customWidth="true" hidden="false" outlineLevel="0" max="4" min="4" style="8" width="6.59"/>
    <col collapsed="false" customWidth="true" hidden="false" outlineLevel="0" max="5" min="5" style="8" width="8.39"/>
    <col collapsed="false" customWidth="false" hidden="true" outlineLevel="0" max="7" min="6" style="8" width="7.99"/>
    <col collapsed="false" customWidth="false" hidden="false" outlineLevel="0" max="9" min="8" style="8" width="7.99"/>
    <col collapsed="false" customWidth="true" hidden="true" outlineLevel="0" max="10" min="10" style="8" width="8.39"/>
    <col collapsed="false" customWidth="true" hidden="false" outlineLevel="0" max="11" min="11" style="7" width="7.5"/>
    <col collapsed="false" customWidth="true" hidden="false" outlineLevel="0" max="12" min="12" style="8" width="15.39"/>
    <col collapsed="false" customWidth="true" hidden="false" outlineLevel="0" max="13" min="13" style="8" width="10.4"/>
    <col collapsed="false" customWidth="true" hidden="false" outlineLevel="0" max="14" min="14" style="8" width="5.89"/>
    <col collapsed="false" customWidth="true" hidden="false" outlineLevel="0" max="15" min="15" style="8" width="5.69"/>
    <col collapsed="false" customWidth="false" hidden="false" outlineLevel="0" max="18" min="16" style="8" width="7.99"/>
    <col collapsed="false" customWidth="true" hidden="false" outlineLevel="0" max="19" min="19" style="8" width="19.59"/>
    <col collapsed="false" customWidth="false" hidden="true" outlineLevel="0" max="21" min="20" style="8" width="7.99"/>
    <col collapsed="false" customWidth="true" hidden="false" outlineLevel="0" max="22" min="22" style="8" width="5.09"/>
    <col collapsed="false" customWidth="true" hidden="true" outlineLevel="0" max="23" min="23" style="8" width="8.39"/>
    <col collapsed="false" customWidth="false" hidden="true" outlineLevel="0" max="24" min="24" style="8" width="7.99"/>
    <col collapsed="false" customWidth="true" hidden="true" outlineLevel="0" max="25" min="25" style="8" width="18.5"/>
    <col collapsed="false" customWidth="false" hidden="false" outlineLevel="0" max="248" min="26" style="8" width="7.99"/>
  </cols>
  <sheetData>
    <row r="1" s="12" customFormat="true" ht="27.9" hidden="false" customHeight="true" outlineLevel="0" collapsed="false">
      <c r="A1" s="10" t="s">
        <v>52</v>
      </c>
      <c r="B1" s="10" t="s">
        <v>53</v>
      </c>
      <c r="C1" s="10" t="s">
        <v>54</v>
      </c>
      <c r="D1" s="10" t="s">
        <v>55</v>
      </c>
      <c r="E1" s="10" t="s">
        <v>56</v>
      </c>
      <c r="F1" s="10" t="s">
        <v>57</v>
      </c>
      <c r="G1" s="10" t="s">
        <v>58</v>
      </c>
      <c r="H1" s="10" t="s">
        <v>59</v>
      </c>
      <c r="I1" s="10" t="s">
        <v>60</v>
      </c>
      <c r="J1" s="10" t="s">
        <v>61</v>
      </c>
      <c r="K1" s="2" t="s">
        <v>62</v>
      </c>
      <c r="L1" s="10" t="s">
        <v>63</v>
      </c>
      <c r="M1" s="10" t="s">
        <v>64</v>
      </c>
      <c r="N1" s="10" t="s">
        <v>0</v>
      </c>
      <c r="O1" s="10" t="s">
        <v>1</v>
      </c>
      <c r="P1" s="10" t="s">
        <v>2</v>
      </c>
      <c r="Q1" s="10" t="s">
        <v>3</v>
      </c>
      <c r="R1" s="10" t="s">
        <v>65</v>
      </c>
      <c r="S1" s="10" t="s">
        <v>66</v>
      </c>
      <c r="T1" s="10" t="s">
        <v>67</v>
      </c>
      <c r="U1" s="10" t="s">
        <v>68</v>
      </c>
      <c r="V1" s="11" t="s">
        <v>69</v>
      </c>
      <c r="W1" s="10" t="s">
        <v>70</v>
      </c>
      <c r="X1" s="10" t="s">
        <v>71</v>
      </c>
      <c r="Y1" s="10" t="s">
        <v>72</v>
      </c>
    </row>
    <row r="2" s="19" customFormat="true" ht="14.4" hidden="false" customHeight="false" outlineLevel="0" collapsed="false">
      <c r="A2" s="13" t="n">
        <v>69810</v>
      </c>
      <c r="B2" s="14" t="s">
        <v>73</v>
      </c>
      <c r="C2" s="14" t="s">
        <v>74</v>
      </c>
      <c r="D2" s="13" t="n">
        <v>1998</v>
      </c>
      <c r="E2" s="13" t="n">
        <v>0.55</v>
      </c>
      <c r="F2" s="15" t="n">
        <v>5</v>
      </c>
      <c r="G2" s="16" t="s">
        <v>75</v>
      </c>
      <c r="H2" s="15" t="n">
        <v>1.1</v>
      </c>
      <c r="I2" s="15" t="n">
        <v>1.1</v>
      </c>
      <c r="J2" s="13" t="n">
        <v>1.08</v>
      </c>
      <c r="K2" s="17" t="n">
        <f aca="false">(I2-E2)/I2</f>
        <v>0.5</v>
      </c>
      <c r="L2" s="13" t="s">
        <v>76</v>
      </c>
      <c r="M2" s="14" t="s">
        <v>77</v>
      </c>
      <c r="N2" s="13" t="n">
        <v>1</v>
      </c>
      <c r="O2" s="14" t="s">
        <v>13</v>
      </c>
      <c r="P2" s="13" t="n">
        <v>104</v>
      </c>
      <c r="Q2" s="14" t="s">
        <v>21</v>
      </c>
      <c r="R2" s="13" t="n">
        <v>10402</v>
      </c>
      <c r="S2" s="14" t="s">
        <v>78</v>
      </c>
      <c r="T2" s="14" t="s">
        <v>79</v>
      </c>
      <c r="U2" s="14" t="s">
        <v>80</v>
      </c>
      <c r="V2" s="13" t="s">
        <v>81</v>
      </c>
      <c r="W2" s="14" t="s">
        <v>82</v>
      </c>
      <c r="X2" s="13"/>
      <c r="Y2" s="18" t="n">
        <v>40778</v>
      </c>
    </row>
    <row r="3" s="19" customFormat="true" ht="14.4" hidden="false" customHeight="false" outlineLevel="0" collapsed="false">
      <c r="A3" s="13" t="n">
        <v>1214</v>
      </c>
      <c r="B3" s="14" t="s">
        <v>83</v>
      </c>
      <c r="C3" s="14" t="s">
        <v>84</v>
      </c>
      <c r="D3" s="13" t="n">
        <v>1</v>
      </c>
      <c r="E3" s="13" t="n">
        <v>1.386</v>
      </c>
      <c r="F3" s="15" t="n">
        <v>5</v>
      </c>
      <c r="G3" s="16" t="s">
        <v>75</v>
      </c>
      <c r="H3" s="15" t="n">
        <v>1.8</v>
      </c>
      <c r="I3" s="15" t="n">
        <v>1.8</v>
      </c>
      <c r="J3" s="13" t="n">
        <v>1.8</v>
      </c>
      <c r="K3" s="17" t="n">
        <f aca="false">(I3-E3)/I3</f>
        <v>0.23</v>
      </c>
      <c r="L3" s="13" t="s">
        <v>85</v>
      </c>
      <c r="M3" s="14" t="s">
        <v>86</v>
      </c>
      <c r="N3" s="13" t="n">
        <v>1</v>
      </c>
      <c r="O3" s="14" t="s">
        <v>13</v>
      </c>
      <c r="P3" s="13" t="n">
        <v>104</v>
      </c>
      <c r="Q3" s="14" t="s">
        <v>21</v>
      </c>
      <c r="R3" s="13" t="n">
        <v>10401</v>
      </c>
      <c r="S3" s="14" t="s">
        <v>87</v>
      </c>
      <c r="T3" s="14" t="s">
        <v>79</v>
      </c>
      <c r="U3" s="13"/>
      <c r="V3" s="13" t="s">
        <v>88</v>
      </c>
      <c r="W3" s="14" t="s">
        <v>89</v>
      </c>
      <c r="X3" s="13" t="n">
        <v>1</v>
      </c>
      <c r="Y3" s="18" t="n">
        <v>40778</v>
      </c>
    </row>
    <row r="4" s="19" customFormat="true" ht="14.4" hidden="false" customHeight="false" outlineLevel="0" collapsed="false">
      <c r="A4" s="13" t="n">
        <v>8351</v>
      </c>
      <c r="B4" s="14" t="s">
        <v>90</v>
      </c>
      <c r="C4" s="14" t="s">
        <v>84</v>
      </c>
      <c r="D4" s="13" t="n">
        <v>27</v>
      </c>
      <c r="E4" s="13" t="n">
        <v>1.89</v>
      </c>
      <c r="F4" s="15" t="n">
        <v>5</v>
      </c>
      <c r="G4" s="16" t="s">
        <v>75</v>
      </c>
      <c r="H4" s="15" t="n">
        <v>2.5</v>
      </c>
      <c r="I4" s="15" t="n">
        <v>2.5</v>
      </c>
      <c r="J4" s="13" t="n">
        <v>2.46</v>
      </c>
      <c r="K4" s="17" t="n">
        <f aca="false">(I4-E4)/I4</f>
        <v>0.244</v>
      </c>
      <c r="L4" s="13" t="s">
        <v>91</v>
      </c>
      <c r="M4" s="14" t="s">
        <v>92</v>
      </c>
      <c r="N4" s="13" t="n">
        <v>1</v>
      </c>
      <c r="O4" s="14" t="s">
        <v>13</v>
      </c>
      <c r="P4" s="13" t="n">
        <v>104</v>
      </c>
      <c r="Q4" s="14" t="s">
        <v>21</v>
      </c>
      <c r="R4" s="13" t="n">
        <v>10402</v>
      </c>
      <c r="S4" s="14" t="s">
        <v>78</v>
      </c>
      <c r="T4" s="14" t="s">
        <v>79</v>
      </c>
      <c r="U4" s="13"/>
      <c r="V4" s="13" t="s">
        <v>88</v>
      </c>
      <c r="W4" s="14" t="s">
        <v>93</v>
      </c>
      <c r="X4" s="13"/>
      <c r="Y4" s="13"/>
    </row>
    <row r="5" s="19" customFormat="true" ht="14.4" hidden="false" customHeight="false" outlineLevel="0" collapsed="false">
      <c r="A5" s="13" t="n">
        <v>517</v>
      </c>
      <c r="B5" s="14" t="s">
        <v>94</v>
      </c>
      <c r="C5" s="14" t="s">
        <v>84</v>
      </c>
      <c r="D5" s="13" t="n">
        <v>128</v>
      </c>
      <c r="E5" s="13" t="n">
        <v>1.818</v>
      </c>
      <c r="F5" s="15" t="n">
        <v>5</v>
      </c>
      <c r="G5" s="16" t="s">
        <v>75</v>
      </c>
      <c r="H5" s="15" t="n">
        <v>3.8</v>
      </c>
      <c r="I5" s="15" t="n">
        <v>2.8</v>
      </c>
      <c r="J5" s="13" t="n">
        <v>3.18</v>
      </c>
      <c r="K5" s="17" t="n">
        <f aca="false">(I5-E5)/I5</f>
        <v>0.350714285714286</v>
      </c>
      <c r="L5" s="13" t="s">
        <v>95</v>
      </c>
      <c r="M5" s="14" t="s">
        <v>96</v>
      </c>
      <c r="N5" s="13" t="n">
        <v>1</v>
      </c>
      <c r="O5" s="14" t="s">
        <v>13</v>
      </c>
      <c r="P5" s="13" t="n">
        <v>104</v>
      </c>
      <c r="Q5" s="14" t="s">
        <v>21</v>
      </c>
      <c r="R5" s="13" t="n">
        <v>10403</v>
      </c>
      <c r="S5" s="14" t="s">
        <v>97</v>
      </c>
      <c r="T5" s="14" t="s">
        <v>79</v>
      </c>
      <c r="U5" s="13"/>
      <c r="V5" s="13" t="s">
        <v>88</v>
      </c>
      <c r="W5" s="14" t="s">
        <v>98</v>
      </c>
      <c r="X5" s="13"/>
      <c r="Y5" s="13"/>
    </row>
    <row r="6" s="19" customFormat="true" ht="14.4" hidden="false" customHeight="false" outlineLevel="0" collapsed="false">
      <c r="A6" s="13" t="n">
        <v>316</v>
      </c>
      <c r="B6" s="14" t="s">
        <v>99</v>
      </c>
      <c r="C6" s="14" t="s">
        <v>84</v>
      </c>
      <c r="D6" s="13" t="n">
        <v>51</v>
      </c>
      <c r="E6" s="13" t="n">
        <v>1.96</v>
      </c>
      <c r="F6" s="15" t="n">
        <v>5</v>
      </c>
      <c r="G6" s="16" t="s">
        <v>75</v>
      </c>
      <c r="H6" s="15" t="n">
        <v>2.8</v>
      </c>
      <c r="I6" s="15" t="n">
        <v>2.8</v>
      </c>
      <c r="J6" s="13" t="n">
        <v>2.72</v>
      </c>
      <c r="K6" s="17" t="n">
        <f aca="false">(I6-E6)/I6</f>
        <v>0.3</v>
      </c>
      <c r="L6" s="13" t="s">
        <v>100</v>
      </c>
      <c r="M6" s="14" t="s">
        <v>101</v>
      </c>
      <c r="N6" s="13" t="n">
        <v>1</v>
      </c>
      <c r="O6" s="14" t="s">
        <v>13</v>
      </c>
      <c r="P6" s="13" t="n">
        <v>104</v>
      </c>
      <c r="Q6" s="14" t="s">
        <v>21</v>
      </c>
      <c r="R6" s="13" t="n">
        <v>10407</v>
      </c>
      <c r="S6" s="14" t="s">
        <v>102</v>
      </c>
      <c r="T6" s="14" t="s">
        <v>79</v>
      </c>
      <c r="U6" s="13"/>
      <c r="V6" s="13" t="s">
        <v>88</v>
      </c>
      <c r="W6" s="14" t="s">
        <v>103</v>
      </c>
      <c r="X6" s="13" t="n">
        <v>1</v>
      </c>
      <c r="Y6" s="13"/>
    </row>
    <row r="7" s="19" customFormat="true" ht="14.4" hidden="false" customHeight="false" outlineLevel="0" collapsed="false">
      <c r="A7" s="13" t="n">
        <v>233</v>
      </c>
      <c r="B7" s="14" t="s">
        <v>104</v>
      </c>
      <c r="C7" s="14" t="s">
        <v>84</v>
      </c>
      <c r="D7" s="13" t="n">
        <v>302</v>
      </c>
      <c r="E7" s="13" t="n">
        <v>2.373</v>
      </c>
      <c r="F7" s="15" t="n">
        <v>5</v>
      </c>
      <c r="G7" s="16" t="s">
        <v>75</v>
      </c>
      <c r="H7" s="15" t="n">
        <v>2.9</v>
      </c>
      <c r="I7" s="15" t="n">
        <v>2.9</v>
      </c>
      <c r="J7" s="13" t="n">
        <v>2.81</v>
      </c>
      <c r="K7" s="17" t="n">
        <f aca="false">(I7-E7)/I7</f>
        <v>0.181724137931034</v>
      </c>
      <c r="L7" s="13" t="s">
        <v>105</v>
      </c>
      <c r="M7" s="14" t="s">
        <v>106</v>
      </c>
      <c r="N7" s="13" t="n">
        <v>1</v>
      </c>
      <c r="O7" s="14" t="s">
        <v>13</v>
      </c>
      <c r="P7" s="13" t="n">
        <v>104</v>
      </c>
      <c r="Q7" s="14" t="s">
        <v>21</v>
      </c>
      <c r="R7" s="13" t="n">
        <v>10409</v>
      </c>
      <c r="S7" s="14" t="s">
        <v>107</v>
      </c>
      <c r="T7" s="14" t="s">
        <v>79</v>
      </c>
      <c r="U7" s="13"/>
      <c r="V7" s="13" t="s">
        <v>88</v>
      </c>
      <c r="W7" s="14" t="s">
        <v>108</v>
      </c>
      <c r="X7" s="13"/>
      <c r="Y7" s="13"/>
    </row>
    <row r="8" s="19" customFormat="true" ht="14.4" hidden="false" customHeight="false" outlineLevel="0" collapsed="false">
      <c r="A8" s="13" t="n">
        <v>69</v>
      </c>
      <c r="B8" s="14" t="s">
        <v>109</v>
      </c>
      <c r="C8" s="14" t="s">
        <v>84</v>
      </c>
      <c r="D8" s="13" t="n">
        <v>67</v>
      </c>
      <c r="E8" s="13" t="n">
        <v>2.8</v>
      </c>
      <c r="F8" s="15" t="n">
        <v>5</v>
      </c>
      <c r="G8" s="16" t="s">
        <v>75</v>
      </c>
      <c r="H8" s="15" t="n">
        <v>3.2</v>
      </c>
      <c r="I8" s="15" t="n">
        <v>3</v>
      </c>
      <c r="J8" s="13" t="n">
        <v>3.09</v>
      </c>
      <c r="K8" s="17" t="n">
        <f aca="false">(I8-E8)/I8</f>
        <v>0.0666666666666667</v>
      </c>
      <c r="L8" s="13" t="s">
        <v>110</v>
      </c>
      <c r="M8" s="14" t="s">
        <v>111</v>
      </c>
      <c r="N8" s="13" t="n">
        <v>1</v>
      </c>
      <c r="O8" s="14" t="s">
        <v>13</v>
      </c>
      <c r="P8" s="13" t="n">
        <v>104</v>
      </c>
      <c r="Q8" s="14" t="s">
        <v>21</v>
      </c>
      <c r="R8" s="13" t="n">
        <v>10405</v>
      </c>
      <c r="S8" s="14" t="s">
        <v>112</v>
      </c>
      <c r="T8" s="14" t="s">
        <v>79</v>
      </c>
      <c r="U8" s="13"/>
      <c r="V8" s="13" t="s">
        <v>88</v>
      </c>
      <c r="W8" s="14" t="s">
        <v>113</v>
      </c>
      <c r="X8" s="13"/>
      <c r="Y8" s="13"/>
    </row>
    <row r="9" s="19" customFormat="true" ht="14.4" hidden="false" customHeight="false" outlineLevel="0" collapsed="false">
      <c r="A9" s="13" t="n">
        <v>13896</v>
      </c>
      <c r="B9" s="14" t="s">
        <v>114</v>
      </c>
      <c r="C9" s="14" t="s">
        <v>84</v>
      </c>
      <c r="D9" s="13" t="n">
        <v>474</v>
      </c>
      <c r="E9" s="13" t="n">
        <v>2.128</v>
      </c>
      <c r="F9" s="15" t="n">
        <v>5</v>
      </c>
      <c r="G9" s="16" t="s">
        <v>75</v>
      </c>
      <c r="H9" s="15" t="n">
        <v>3.5</v>
      </c>
      <c r="I9" s="15" t="n">
        <v>3</v>
      </c>
      <c r="J9" s="13" t="n">
        <v>3.34</v>
      </c>
      <c r="K9" s="17" t="n">
        <f aca="false">(I9-E9)/I9</f>
        <v>0.290666666666667</v>
      </c>
      <c r="L9" s="13" t="s">
        <v>115</v>
      </c>
      <c r="M9" s="14" t="s">
        <v>116</v>
      </c>
      <c r="N9" s="13" t="n">
        <v>1</v>
      </c>
      <c r="O9" s="14" t="s">
        <v>13</v>
      </c>
      <c r="P9" s="13" t="n">
        <v>104</v>
      </c>
      <c r="Q9" s="14" t="s">
        <v>21</v>
      </c>
      <c r="R9" s="13" t="n">
        <v>10405</v>
      </c>
      <c r="S9" s="14" t="s">
        <v>112</v>
      </c>
      <c r="T9" s="14" t="s">
        <v>79</v>
      </c>
      <c r="U9" s="13"/>
      <c r="V9" s="13" t="s">
        <v>88</v>
      </c>
      <c r="W9" s="14" t="s">
        <v>117</v>
      </c>
      <c r="X9" s="13"/>
      <c r="Y9" s="13"/>
    </row>
    <row r="10" s="19" customFormat="true" ht="14.4" hidden="false" customHeight="false" outlineLevel="0" collapsed="false">
      <c r="A10" s="13" t="n">
        <v>19830</v>
      </c>
      <c r="B10" s="14" t="s">
        <v>114</v>
      </c>
      <c r="C10" s="14" t="s">
        <v>84</v>
      </c>
      <c r="D10" s="13" t="n">
        <v>132</v>
      </c>
      <c r="E10" s="13" t="n">
        <v>1.6</v>
      </c>
      <c r="F10" s="15" t="n">
        <v>5</v>
      </c>
      <c r="G10" s="16" t="s">
        <v>75</v>
      </c>
      <c r="H10" s="15" t="n">
        <v>3</v>
      </c>
      <c r="I10" s="15" t="n">
        <v>3</v>
      </c>
      <c r="J10" s="13" t="n">
        <v>2.89</v>
      </c>
      <c r="K10" s="17" t="n">
        <f aca="false">(I10-E10)/I10</f>
        <v>0.466666666666667</v>
      </c>
      <c r="L10" s="13" t="s">
        <v>118</v>
      </c>
      <c r="M10" s="14" t="s">
        <v>119</v>
      </c>
      <c r="N10" s="13" t="n">
        <v>1</v>
      </c>
      <c r="O10" s="14" t="s">
        <v>13</v>
      </c>
      <c r="P10" s="13" t="n">
        <v>104</v>
      </c>
      <c r="Q10" s="14" t="s">
        <v>21</v>
      </c>
      <c r="R10" s="13" t="n">
        <v>10405</v>
      </c>
      <c r="S10" s="14" t="s">
        <v>112</v>
      </c>
      <c r="T10" s="14" t="s">
        <v>79</v>
      </c>
      <c r="U10" s="13"/>
      <c r="V10" s="13" t="s">
        <v>88</v>
      </c>
      <c r="W10" s="14" t="s">
        <v>120</v>
      </c>
      <c r="X10" s="13"/>
      <c r="Y10" s="13"/>
    </row>
    <row r="11" s="19" customFormat="true" ht="14.4" hidden="false" customHeight="false" outlineLevel="0" collapsed="false">
      <c r="A11" s="13" t="n">
        <v>10988</v>
      </c>
      <c r="B11" s="14" t="s">
        <v>121</v>
      </c>
      <c r="C11" s="14" t="s">
        <v>122</v>
      </c>
      <c r="D11" s="13" t="n">
        <v>57.9</v>
      </c>
      <c r="E11" s="13" t="n">
        <v>1.632</v>
      </c>
      <c r="F11" s="15" t="n">
        <v>5</v>
      </c>
      <c r="G11" s="16" t="s">
        <v>75</v>
      </c>
      <c r="H11" s="15" t="n">
        <v>5</v>
      </c>
      <c r="I11" s="15" t="n">
        <v>3</v>
      </c>
      <c r="J11" s="13" t="n">
        <v>4.72</v>
      </c>
      <c r="K11" s="17" t="n">
        <f aca="false">(I11-E11)/I11</f>
        <v>0.456</v>
      </c>
      <c r="L11" s="13" t="s">
        <v>123</v>
      </c>
      <c r="M11" s="14" t="s">
        <v>92</v>
      </c>
      <c r="N11" s="13" t="n">
        <v>1</v>
      </c>
      <c r="O11" s="14" t="s">
        <v>13</v>
      </c>
      <c r="P11" s="13" t="n">
        <v>104</v>
      </c>
      <c r="Q11" s="14" t="s">
        <v>21</v>
      </c>
      <c r="R11" s="13" t="n">
        <v>10410</v>
      </c>
      <c r="S11" s="14" t="s">
        <v>124</v>
      </c>
      <c r="T11" s="14" t="s">
        <v>79</v>
      </c>
      <c r="U11" s="13"/>
      <c r="V11" s="13" t="s">
        <v>88</v>
      </c>
      <c r="W11" s="14" t="s">
        <v>125</v>
      </c>
      <c r="X11" s="13"/>
      <c r="Y11" s="13"/>
    </row>
    <row r="12" s="19" customFormat="true" ht="14.4" hidden="false" customHeight="false" outlineLevel="0" collapsed="false">
      <c r="A12" s="13" t="n">
        <v>22933</v>
      </c>
      <c r="B12" s="14" t="s">
        <v>126</v>
      </c>
      <c r="C12" s="14" t="s">
        <v>84</v>
      </c>
      <c r="D12" s="13" t="n">
        <v>144</v>
      </c>
      <c r="E12" s="13" t="n">
        <v>2.474</v>
      </c>
      <c r="F12" s="15" t="n">
        <v>5</v>
      </c>
      <c r="G12" s="16" t="s">
        <v>75</v>
      </c>
      <c r="H12" s="15" t="n">
        <v>3.2</v>
      </c>
      <c r="I12" s="15" t="n">
        <v>3.2</v>
      </c>
      <c r="J12" s="13" t="n">
        <v>3.13</v>
      </c>
      <c r="K12" s="17" t="n">
        <f aca="false">(I12-E12)/I12</f>
        <v>0.226875</v>
      </c>
      <c r="L12" s="13" t="s">
        <v>118</v>
      </c>
      <c r="M12" s="14" t="s">
        <v>127</v>
      </c>
      <c r="N12" s="13" t="n">
        <v>1</v>
      </c>
      <c r="O12" s="14" t="s">
        <v>13</v>
      </c>
      <c r="P12" s="13" t="n">
        <v>104</v>
      </c>
      <c r="Q12" s="14" t="s">
        <v>21</v>
      </c>
      <c r="R12" s="13" t="n">
        <v>10405</v>
      </c>
      <c r="S12" s="14" t="s">
        <v>112</v>
      </c>
      <c r="T12" s="14" t="s">
        <v>79</v>
      </c>
      <c r="U12" s="13"/>
      <c r="V12" s="13" t="s">
        <v>88</v>
      </c>
      <c r="W12" s="14" t="s">
        <v>128</v>
      </c>
      <c r="X12" s="13"/>
      <c r="Y12" s="13"/>
    </row>
    <row r="13" s="19" customFormat="true" ht="14.4" hidden="false" customHeight="false" outlineLevel="0" collapsed="false">
      <c r="A13" s="13" t="n">
        <v>38689</v>
      </c>
      <c r="B13" s="14" t="s">
        <v>129</v>
      </c>
      <c r="C13" s="14" t="s">
        <v>122</v>
      </c>
      <c r="D13" s="13" t="n">
        <v>78</v>
      </c>
      <c r="E13" s="13" t="n">
        <v>2.652</v>
      </c>
      <c r="F13" s="15" t="n">
        <v>5</v>
      </c>
      <c r="G13" s="16" t="s">
        <v>75</v>
      </c>
      <c r="H13" s="15" t="n">
        <v>4.5</v>
      </c>
      <c r="I13" s="15" t="n">
        <v>3.5</v>
      </c>
      <c r="J13" s="13" t="n">
        <v>3.57</v>
      </c>
      <c r="K13" s="17" t="n">
        <f aca="false">(I13-E13)/I13</f>
        <v>0.242285714285714</v>
      </c>
      <c r="L13" s="13" t="s">
        <v>130</v>
      </c>
      <c r="M13" s="14" t="s">
        <v>131</v>
      </c>
      <c r="N13" s="13" t="n">
        <v>1</v>
      </c>
      <c r="O13" s="14" t="s">
        <v>13</v>
      </c>
      <c r="P13" s="13" t="n">
        <v>104</v>
      </c>
      <c r="Q13" s="14" t="s">
        <v>21</v>
      </c>
      <c r="R13" s="13" t="n">
        <v>10401</v>
      </c>
      <c r="S13" s="14" t="s">
        <v>87</v>
      </c>
      <c r="T13" s="14" t="s">
        <v>79</v>
      </c>
      <c r="U13" s="13"/>
      <c r="V13" s="13" t="s">
        <v>88</v>
      </c>
      <c r="W13" s="14" t="s">
        <v>132</v>
      </c>
      <c r="X13" s="13"/>
      <c r="Y13" s="13"/>
    </row>
    <row r="14" s="19" customFormat="true" ht="14.4" hidden="false" customHeight="false" outlineLevel="0" collapsed="false">
      <c r="A14" s="13" t="n">
        <v>4760</v>
      </c>
      <c r="B14" s="14" t="s">
        <v>133</v>
      </c>
      <c r="C14" s="14" t="s">
        <v>122</v>
      </c>
      <c r="D14" s="13" t="n">
        <v>63</v>
      </c>
      <c r="E14" s="13" t="n">
        <v>3.199</v>
      </c>
      <c r="F14" s="15" t="n">
        <v>5</v>
      </c>
      <c r="G14" s="16" t="s">
        <v>75</v>
      </c>
      <c r="H14" s="15" t="n">
        <v>4</v>
      </c>
      <c r="I14" s="15" t="n">
        <v>3.5</v>
      </c>
      <c r="J14" s="13" t="n">
        <v>3.6</v>
      </c>
      <c r="K14" s="17" t="n">
        <f aca="false">(I14-E14)/I14</f>
        <v>0.0860000000000001</v>
      </c>
      <c r="L14" s="13" t="s">
        <v>134</v>
      </c>
      <c r="M14" s="14" t="s">
        <v>135</v>
      </c>
      <c r="N14" s="13" t="n">
        <v>1</v>
      </c>
      <c r="O14" s="14" t="s">
        <v>13</v>
      </c>
      <c r="P14" s="13" t="n">
        <v>104</v>
      </c>
      <c r="Q14" s="14" t="s">
        <v>21</v>
      </c>
      <c r="R14" s="13" t="n">
        <v>10409</v>
      </c>
      <c r="S14" s="14" t="s">
        <v>107</v>
      </c>
      <c r="T14" s="14" t="s">
        <v>79</v>
      </c>
      <c r="U14" s="13"/>
      <c r="V14" s="13" t="s">
        <v>88</v>
      </c>
      <c r="W14" s="14" t="s">
        <v>136</v>
      </c>
      <c r="X14" s="13"/>
      <c r="Y14" s="13"/>
    </row>
    <row r="15" s="19" customFormat="true" ht="14.4" hidden="false" customHeight="false" outlineLevel="0" collapsed="false">
      <c r="A15" s="13" t="n">
        <v>23396</v>
      </c>
      <c r="B15" s="14" t="s">
        <v>137</v>
      </c>
      <c r="C15" s="14" t="s">
        <v>122</v>
      </c>
      <c r="D15" s="13" t="n">
        <v>243</v>
      </c>
      <c r="E15" s="13" t="n">
        <v>2.856</v>
      </c>
      <c r="F15" s="15" t="n">
        <v>5</v>
      </c>
      <c r="G15" s="16" t="s">
        <v>75</v>
      </c>
      <c r="H15" s="15" t="n">
        <v>7.5</v>
      </c>
      <c r="I15" s="15" t="n">
        <v>3.6</v>
      </c>
      <c r="J15" s="13" t="n">
        <v>5.85</v>
      </c>
      <c r="K15" s="17" t="n">
        <f aca="false">(I15-E15)/I15</f>
        <v>0.206666666666667</v>
      </c>
      <c r="L15" s="13" t="s">
        <v>138</v>
      </c>
      <c r="M15" s="14" t="s">
        <v>139</v>
      </c>
      <c r="N15" s="13" t="n">
        <v>1</v>
      </c>
      <c r="O15" s="14" t="s">
        <v>13</v>
      </c>
      <c r="P15" s="13" t="n">
        <v>104</v>
      </c>
      <c r="Q15" s="14" t="s">
        <v>21</v>
      </c>
      <c r="R15" s="13" t="n">
        <v>10405</v>
      </c>
      <c r="S15" s="14" t="s">
        <v>112</v>
      </c>
      <c r="T15" s="14" t="s">
        <v>79</v>
      </c>
      <c r="U15" s="13"/>
      <c r="V15" s="13" t="s">
        <v>88</v>
      </c>
      <c r="W15" s="14" t="s">
        <v>140</v>
      </c>
      <c r="X15" s="13"/>
      <c r="Y15" s="13"/>
    </row>
    <row r="16" s="19" customFormat="true" ht="14.4" hidden="false" customHeight="false" outlineLevel="0" collapsed="false">
      <c r="A16" s="13" t="n">
        <v>23122</v>
      </c>
      <c r="B16" s="14" t="s">
        <v>141</v>
      </c>
      <c r="C16" s="14" t="s">
        <v>122</v>
      </c>
      <c r="D16" s="13"/>
      <c r="E16" s="13" t="n">
        <v>3.168</v>
      </c>
      <c r="F16" s="15" t="n">
        <v>5</v>
      </c>
      <c r="G16" s="16" t="s">
        <v>75</v>
      </c>
      <c r="H16" s="15" t="n">
        <v>3.8</v>
      </c>
      <c r="I16" s="15" t="n">
        <v>3.8</v>
      </c>
      <c r="J16" s="13" t="s">
        <v>142</v>
      </c>
      <c r="K16" s="17" t="n">
        <f aca="false">(I16-E16)/I16</f>
        <v>0.166315789473684</v>
      </c>
      <c r="L16" s="13" t="s">
        <v>143</v>
      </c>
      <c r="M16" s="14" t="s">
        <v>86</v>
      </c>
      <c r="N16" s="13" t="n">
        <v>1</v>
      </c>
      <c r="O16" s="14" t="s">
        <v>13</v>
      </c>
      <c r="P16" s="13" t="n">
        <v>104</v>
      </c>
      <c r="Q16" s="14" t="s">
        <v>21</v>
      </c>
      <c r="R16" s="13" t="n">
        <v>10401</v>
      </c>
      <c r="S16" s="14" t="s">
        <v>87</v>
      </c>
      <c r="T16" s="14" t="s">
        <v>79</v>
      </c>
      <c r="U16" s="13"/>
      <c r="V16" s="13" t="s">
        <v>88</v>
      </c>
      <c r="W16" s="14" t="s">
        <v>144</v>
      </c>
      <c r="X16" s="13" t="n">
        <v>1</v>
      </c>
      <c r="Y16" s="18" t="n">
        <v>40778</v>
      </c>
    </row>
    <row r="17" s="19" customFormat="true" ht="14.4" hidden="false" customHeight="false" outlineLevel="0" collapsed="false">
      <c r="A17" s="13" t="n">
        <v>45298</v>
      </c>
      <c r="B17" s="14" t="s">
        <v>145</v>
      </c>
      <c r="C17" s="14" t="s">
        <v>122</v>
      </c>
      <c r="D17" s="13" t="n">
        <v>98</v>
      </c>
      <c r="E17" s="13" t="n">
        <v>1.5</v>
      </c>
      <c r="F17" s="15" t="n">
        <v>5</v>
      </c>
      <c r="G17" s="16" t="s">
        <v>75</v>
      </c>
      <c r="H17" s="15" t="n">
        <v>4</v>
      </c>
      <c r="I17" s="15" t="n">
        <v>4</v>
      </c>
      <c r="J17" s="13" t="n">
        <v>3.8</v>
      </c>
      <c r="K17" s="17" t="n">
        <f aca="false">(I17-E17)/I17</f>
        <v>0.625</v>
      </c>
      <c r="L17" s="13" t="s">
        <v>146</v>
      </c>
      <c r="M17" s="14" t="s">
        <v>147</v>
      </c>
      <c r="N17" s="13" t="n">
        <v>1</v>
      </c>
      <c r="O17" s="14" t="s">
        <v>13</v>
      </c>
      <c r="P17" s="13" t="n">
        <v>104</v>
      </c>
      <c r="Q17" s="14" t="s">
        <v>21</v>
      </c>
      <c r="R17" s="13" t="n">
        <v>10402</v>
      </c>
      <c r="S17" s="14" t="s">
        <v>78</v>
      </c>
      <c r="T17" s="14" t="s">
        <v>79</v>
      </c>
      <c r="U17" s="13"/>
      <c r="V17" s="13" t="s">
        <v>88</v>
      </c>
      <c r="W17" s="14" t="s">
        <v>148</v>
      </c>
      <c r="X17" s="13"/>
      <c r="Y17" s="13"/>
    </row>
    <row r="18" s="19" customFormat="true" ht="14.4" hidden="false" customHeight="false" outlineLevel="0" collapsed="false">
      <c r="A18" s="13" t="n">
        <v>84</v>
      </c>
      <c r="B18" s="14" t="s">
        <v>149</v>
      </c>
      <c r="C18" s="14" t="s">
        <v>122</v>
      </c>
      <c r="D18" s="13" t="n">
        <v>11</v>
      </c>
      <c r="E18" s="13" t="n">
        <v>2.907</v>
      </c>
      <c r="F18" s="15" t="n">
        <v>5</v>
      </c>
      <c r="G18" s="16" t="s">
        <v>75</v>
      </c>
      <c r="H18" s="15" t="n">
        <v>4.5</v>
      </c>
      <c r="I18" s="15" t="n">
        <v>4</v>
      </c>
      <c r="J18" s="13" t="n">
        <v>4.48</v>
      </c>
      <c r="K18" s="17" t="n">
        <f aca="false">(I18-E18)/I18</f>
        <v>0.27325</v>
      </c>
      <c r="L18" s="13" t="s">
        <v>150</v>
      </c>
      <c r="M18" s="14" t="s">
        <v>151</v>
      </c>
      <c r="N18" s="13" t="n">
        <v>1</v>
      </c>
      <c r="O18" s="14" t="s">
        <v>13</v>
      </c>
      <c r="P18" s="13" t="n">
        <v>104</v>
      </c>
      <c r="Q18" s="14" t="s">
        <v>21</v>
      </c>
      <c r="R18" s="13" t="n">
        <v>10407</v>
      </c>
      <c r="S18" s="14" t="s">
        <v>102</v>
      </c>
      <c r="T18" s="14" t="s">
        <v>79</v>
      </c>
      <c r="U18" s="13"/>
      <c r="V18" s="13" t="s">
        <v>88</v>
      </c>
      <c r="W18" s="14" t="s">
        <v>152</v>
      </c>
      <c r="X18" s="13"/>
      <c r="Y18" s="13"/>
    </row>
    <row r="19" s="19" customFormat="true" ht="14.4" hidden="false" customHeight="false" outlineLevel="0" collapsed="false">
      <c r="A19" s="13" t="n">
        <v>14557</v>
      </c>
      <c r="B19" s="14" t="s">
        <v>153</v>
      </c>
      <c r="C19" s="14" t="s">
        <v>122</v>
      </c>
      <c r="D19" s="13" t="n">
        <v>31</v>
      </c>
      <c r="E19" s="13" t="n">
        <v>1.98</v>
      </c>
      <c r="F19" s="15" t="n">
        <v>5</v>
      </c>
      <c r="G19" s="16" t="s">
        <v>75</v>
      </c>
      <c r="H19" s="15" t="n">
        <v>4.5</v>
      </c>
      <c r="I19" s="15" t="n">
        <v>4.5</v>
      </c>
      <c r="J19" s="13" t="n">
        <v>4.27</v>
      </c>
      <c r="K19" s="17" t="n">
        <f aca="false">(I19-E19)/I19</f>
        <v>0.56</v>
      </c>
      <c r="L19" s="13" t="s">
        <v>154</v>
      </c>
      <c r="M19" s="14" t="s">
        <v>155</v>
      </c>
      <c r="N19" s="13" t="n">
        <v>1</v>
      </c>
      <c r="O19" s="14" t="s">
        <v>13</v>
      </c>
      <c r="P19" s="13" t="n">
        <v>104</v>
      </c>
      <c r="Q19" s="14" t="s">
        <v>21</v>
      </c>
      <c r="R19" s="13" t="n">
        <v>10401</v>
      </c>
      <c r="S19" s="14" t="s">
        <v>87</v>
      </c>
      <c r="T19" s="14" t="s">
        <v>79</v>
      </c>
      <c r="U19" s="13"/>
      <c r="V19" s="13" t="s">
        <v>88</v>
      </c>
      <c r="W19" s="14" t="s">
        <v>156</v>
      </c>
      <c r="X19" s="13"/>
      <c r="Y19" s="13"/>
    </row>
    <row r="20" s="19" customFormat="true" ht="14.4" hidden="false" customHeight="false" outlineLevel="0" collapsed="false">
      <c r="A20" s="13" t="n">
        <v>137</v>
      </c>
      <c r="B20" s="14" t="s">
        <v>157</v>
      </c>
      <c r="C20" s="14" t="s">
        <v>122</v>
      </c>
      <c r="D20" s="13"/>
      <c r="E20" s="13" t="n">
        <v>3.88</v>
      </c>
      <c r="F20" s="15" t="n">
        <v>5</v>
      </c>
      <c r="G20" s="16" t="s">
        <v>75</v>
      </c>
      <c r="H20" s="15" t="n">
        <v>4.5</v>
      </c>
      <c r="I20" s="15" t="n">
        <v>4.5</v>
      </c>
      <c r="J20" s="13" t="s">
        <v>142</v>
      </c>
      <c r="K20" s="17" t="n">
        <f aca="false">(I20-E20)/I20</f>
        <v>0.137777777777778</v>
      </c>
      <c r="L20" s="13" t="s">
        <v>150</v>
      </c>
      <c r="M20" s="14" t="s">
        <v>158</v>
      </c>
      <c r="N20" s="13" t="n">
        <v>1</v>
      </c>
      <c r="O20" s="14" t="s">
        <v>13</v>
      </c>
      <c r="P20" s="13" t="n">
        <v>104</v>
      </c>
      <c r="Q20" s="14" t="s">
        <v>21</v>
      </c>
      <c r="R20" s="13" t="n">
        <v>10409</v>
      </c>
      <c r="S20" s="14" t="s">
        <v>107</v>
      </c>
      <c r="T20" s="14" t="s">
        <v>79</v>
      </c>
      <c r="U20" s="13"/>
      <c r="V20" s="13" t="s">
        <v>88</v>
      </c>
      <c r="W20" s="14" t="s">
        <v>159</v>
      </c>
      <c r="X20" s="13"/>
      <c r="Y20" s="13"/>
    </row>
    <row r="21" s="19" customFormat="true" ht="14.4" hidden="false" customHeight="false" outlineLevel="0" collapsed="false">
      <c r="A21" s="13" t="n">
        <v>955</v>
      </c>
      <c r="B21" s="14" t="s">
        <v>160</v>
      </c>
      <c r="C21" s="14" t="s">
        <v>122</v>
      </c>
      <c r="D21" s="13" t="n">
        <v>63</v>
      </c>
      <c r="E21" s="13" t="n">
        <v>4.45</v>
      </c>
      <c r="F21" s="15" t="n">
        <v>5</v>
      </c>
      <c r="G21" s="16" t="s">
        <v>75</v>
      </c>
      <c r="H21" s="15" t="n">
        <v>4.8</v>
      </c>
      <c r="I21" s="15" t="n">
        <v>4.8</v>
      </c>
      <c r="J21" s="13" t="n">
        <v>4.7</v>
      </c>
      <c r="K21" s="17" t="n">
        <f aca="false">(I21-E21)/I21</f>
        <v>0.0729166666666666</v>
      </c>
      <c r="L21" s="13" t="s">
        <v>161</v>
      </c>
      <c r="M21" s="14" t="s">
        <v>162</v>
      </c>
      <c r="N21" s="13" t="n">
        <v>1</v>
      </c>
      <c r="O21" s="14" t="s">
        <v>13</v>
      </c>
      <c r="P21" s="13" t="n">
        <v>104</v>
      </c>
      <c r="Q21" s="14" t="s">
        <v>21</v>
      </c>
      <c r="R21" s="13" t="n">
        <v>10406</v>
      </c>
      <c r="S21" s="14" t="s">
        <v>163</v>
      </c>
      <c r="T21" s="14" t="s">
        <v>79</v>
      </c>
      <c r="U21" s="13"/>
      <c r="V21" s="13" t="s">
        <v>88</v>
      </c>
      <c r="W21" s="14" t="s">
        <v>164</v>
      </c>
      <c r="X21" s="13"/>
      <c r="Y21" s="13"/>
    </row>
    <row r="22" s="19" customFormat="true" ht="14.4" hidden="false" customHeight="false" outlineLevel="0" collapsed="false">
      <c r="A22" s="13" t="n">
        <v>4279</v>
      </c>
      <c r="B22" s="14" t="s">
        <v>165</v>
      </c>
      <c r="C22" s="14" t="s">
        <v>122</v>
      </c>
      <c r="D22" s="13" t="n">
        <v>99</v>
      </c>
      <c r="E22" s="13" t="n">
        <v>4.4</v>
      </c>
      <c r="F22" s="15" t="n">
        <v>5</v>
      </c>
      <c r="G22" s="16" t="s">
        <v>75</v>
      </c>
      <c r="H22" s="15" t="n">
        <v>5</v>
      </c>
      <c r="I22" s="15" t="n">
        <v>5</v>
      </c>
      <c r="J22" s="13" t="n">
        <v>4.87</v>
      </c>
      <c r="K22" s="17" t="n">
        <f aca="false">(I22-E22)/I22</f>
        <v>0.12</v>
      </c>
      <c r="L22" s="13" t="s">
        <v>166</v>
      </c>
      <c r="M22" s="14" t="s">
        <v>167</v>
      </c>
      <c r="N22" s="13" t="n">
        <v>1</v>
      </c>
      <c r="O22" s="14" t="s">
        <v>13</v>
      </c>
      <c r="P22" s="13" t="n">
        <v>104</v>
      </c>
      <c r="Q22" s="14" t="s">
        <v>21</v>
      </c>
      <c r="R22" s="13" t="n">
        <v>10409</v>
      </c>
      <c r="S22" s="14" t="s">
        <v>107</v>
      </c>
      <c r="T22" s="14" t="s">
        <v>79</v>
      </c>
      <c r="U22" s="13"/>
      <c r="V22" s="13" t="s">
        <v>88</v>
      </c>
      <c r="W22" s="14" t="s">
        <v>168</v>
      </c>
      <c r="X22" s="13"/>
      <c r="Y22" s="13"/>
    </row>
    <row r="23" s="19" customFormat="true" ht="14.4" hidden="false" customHeight="false" outlineLevel="0" collapsed="false">
      <c r="A23" s="13" t="n">
        <v>26264</v>
      </c>
      <c r="B23" s="14" t="s">
        <v>169</v>
      </c>
      <c r="C23" s="14" t="s">
        <v>122</v>
      </c>
      <c r="D23" s="13" t="n">
        <v>107</v>
      </c>
      <c r="E23" s="13" t="n">
        <v>4.59</v>
      </c>
      <c r="F23" s="15" t="n">
        <v>5</v>
      </c>
      <c r="G23" s="16" t="s">
        <v>75</v>
      </c>
      <c r="H23" s="15" t="n">
        <v>7</v>
      </c>
      <c r="I23" s="15" t="n">
        <v>6.5</v>
      </c>
      <c r="J23" s="13" t="n">
        <v>6.74</v>
      </c>
      <c r="K23" s="17" t="n">
        <f aca="false">(I23-E23)/I23</f>
        <v>0.293846153846154</v>
      </c>
      <c r="L23" s="13" t="s">
        <v>170</v>
      </c>
      <c r="M23" s="14" t="s">
        <v>171</v>
      </c>
      <c r="N23" s="13" t="n">
        <v>1</v>
      </c>
      <c r="O23" s="14" t="s">
        <v>13</v>
      </c>
      <c r="P23" s="13" t="n">
        <v>104</v>
      </c>
      <c r="Q23" s="14" t="s">
        <v>21</v>
      </c>
      <c r="R23" s="13" t="n">
        <v>10403</v>
      </c>
      <c r="S23" s="14" t="s">
        <v>97</v>
      </c>
      <c r="T23" s="14" t="s">
        <v>79</v>
      </c>
      <c r="U23" s="13"/>
      <c r="V23" s="13" t="s">
        <v>88</v>
      </c>
      <c r="W23" s="14" t="s">
        <v>172</v>
      </c>
      <c r="X23" s="13"/>
      <c r="Y23" s="13"/>
    </row>
    <row r="24" s="19" customFormat="true" ht="14.4" hidden="false" customHeight="false" outlineLevel="0" collapsed="false">
      <c r="A24" s="13" t="n">
        <v>1638</v>
      </c>
      <c r="B24" s="14" t="s">
        <v>173</v>
      </c>
      <c r="C24" s="14" t="s">
        <v>122</v>
      </c>
      <c r="D24" s="13" t="n">
        <v>584</v>
      </c>
      <c r="E24" s="13" t="n">
        <v>7.198</v>
      </c>
      <c r="F24" s="15" t="n">
        <v>5</v>
      </c>
      <c r="G24" s="16" t="s">
        <v>75</v>
      </c>
      <c r="H24" s="15" t="n">
        <v>9.8</v>
      </c>
      <c r="I24" s="15" t="n">
        <v>7</v>
      </c>
      <c r="J24" s="13" t="n">
        <v>7.93</v>
      </c>
      <c r="K24" s="17" t="n">
        <f aca="false">(I24-E24)/I24</f>
        <v>-0.0282857142857143</v>
      </c>
      <c r="L24" s="13" t="s">
        <v>174</v>
      </c>
      <c r="M24" s="14" t="s">
        <v>175</v>
      </c>
      <c r="N24" s="13" t="n">
        <v>1</v>
      </c>
      <c r="O24" s="14" t="s">
        <v>13</v>
      </c>
      <c r="P24" s="13" t="n">
        <v>104</v>
      </c>
      <c r="Q24" s="14" t="s">
        <v>21</v>
      </c>
      <c r="R24" s="13" t="n">
        <v>10405</v>
      </c>
      <c r="S24" s="14" t="s">
        <v>112</v>
      </c>
      <c r="T24" s="14" t="s">
        <v>79</v>
      </c>
      <c r="U24" s="13"/>
      <c r="V24" s="13" t="s">
        <v>88</v>
      </c>
      <c r="W24" s="14" t="s">
        <v>176</v>
      </c>
      <c r="X24" s="13"/>
      <c r="Y24" s="13"/>
    </row>
    <row r="25" s="19" customFormat="true" ht="14.4" hidden="false" customHeight="false" outlineLevel="0" collapsed="false">
      <c r="A25" s="13" t="n">
        <v>156</v>
      </c>
      <c r="B25" s="14" t="s">
        <v>177</v>
      </c>
      <c r="C25" s="14" t="s">
        <v>84</v>
      </c>
      <c r="D25" s="13" t="n">
        <v>30</v>
      </c>
      <c r="E25" s="13" t="n">
        <v>7.65</v>
      </c>
      <c r="F25" s="15" t="n">
        <v>5</v>
      </c>
      <c r="G25" s="16" t="s">
        <v>75</v>
      </c>
      <c r="H25" s="15" t="n">
        <v>7</v>
      </c>
      <c r="I25" s="15" t="n">
        <v>7</v>
      </c>
      <c r="J25" s="13" t="n">
        <v>6.56</v>
      </c>
      <c r="K25" s="17" t="n">
        <f aca="false">(I25-E25)/I25</f>
        <v>-0.0928571428571429</v>
      </c>
      <c r="L25" s="13" t="s">
        <v>178</v>
      </c>
      <c r="M25" s="14" t="s">
        <v>179</v>
      </c>
      <c r="N25" s="13" t="n">
        <v>1</v>
      </c>
      <c r="O25" s="14" t="s">
        <v>13</v>
      </c>
      <c r="P25" s="13" t="n">
        <v>104</v>
      </c>
      <c r="Q25" s="14" t="s">
        <v>21</v>
      </c>
      <c r="R25" s="13" t="n">
        <v>10407</v>
      </c>
      <c r="S25" s="14" t="s">
        <v>102</v>
      </c>
      <c r="T25" s="14" t="s">
        <v>79</v>
      </c>
      <c r="U25" s="13"/>
      <c r="V25" s="13" t="s">
        <v>88</v>
      </c>
      <c r="W25" s="14" t="s">
        <v>180</v>
      </c>
      <c r="X25" s="13"/>
      <c r="Y25" s="13"/>
    </row>
    <row r="26" s="19" customFormat="true" ht="14.4" hidden="false" customHeight="false" outlineLevel="0" collapsed="false">
      <c r="A26" s="13" t="n">
        <v>44367</v>
      </c>
      <c r="B26" s="14" t="s">
        <v>181</v>
      </c>
      <c r="C26" s="14" t="s">
        <v>84</v>
      </c>
      <c r="D26" s="13" t="n">
        <v>406</v>
      </c>
      <c r="E26" s="13" t="n">
        <v>5.6</v>
      </c>
      <c r="F26" s="15" t="n">
        <v>1014</v>
      </c>
      <c r="G26" s="16" t="s">
        <v>182</v>
      </c>
      <c r="H26" s="15" t="n">
        <v>7.1</v>
      </c>
      <c r="I26" s="15" t="n">
        <v>7.1</v>
      </c>
      <c r="J26" s="13" t="n">
        <v>6.86</v>
      </c>
      <c r="K26" s="17" t="n">
        <f aca="false">(I26-E26)/I26</f>
        <v>0.211267605633803</v>
      </c>
      <c r="L26" s="13" t="s">
        <v>183</v>
      </c>
      <c r="M26" s="14" t="s">
        <v>184</v>
      </c>
      <c r="N26" s="13" t="n">
        <v>1</v>
      </c>
      <c r="O26" s="14" t="s">
        <v>13</v>
      </c>
      <c r="P26" s="13" t="n">
        <v>104</v>
      </c>
      <c r="Q26" s="14" t="s">
        <v>21</v>
      </c>
      <c r="R26" s="13" t="n">
        <v>10407</v>
      </c>
      <c r="S26" s="14" t="s">
        <v>102</v>
      </c>
      <c r="T26" s="14" t="s">
        <v>79</v>
      </c>
      <c r="U26" s="13" t="s">
        <v>185</v>
      </c>
      <c r="V26" s="13" t="s">
        <v>186</v>
      </c>
      <c r="W26" s="14" t="s">
        <v>187</v>
      </c>
      <c r="X26" s="13" t="n">
        <v>1</v>
      </c>
      <c r="Y26" s="13"/>
    </row>
    <row r="27" s="19" customFormat="true" ht="14.4" hidden="false" customHeight="false" outlineLevel="0" collapsed="false">
      <c r="A27" s="13" t="n">
        <v>803</v>
      </c>
      <c r="B27" s="14" t="s">
        <v>173</v>
      </c>
      <c r="C27" s="14" t="s">
        <v>122</v>
      </c>
      <c r="D27" s="13" t="n">
        <v>325</v>
      </c>
      <c r="E27" s="13" t="n">
        <v>8.347</v>
      </c>
      <c r="F27" s="15" t="n">
        <v>5</v>
      </c>
      <c r="G27" s="16" t="s">
        <v>75</v>
      </c>
      <c r="H27" s="15" t="n">
        <v>9.5</v>
      </c>
      <c r="I27" s="15" t="n">
        <v>7.5</v>
      </c>
      <c r="J27" s="13" t="n">
        <v>9.17</v>
      </c>
      <c r="K27" s="17" t="n">
        <f aca="false">(I27-E27)/I27</f>
        <v>-0.112933333333333</v>
      </c>
      <c r="L27" s="13" t="s">
        <v>188</v>
      </c>
      <c r="M27" s="14" t="s">
        <v>189</v>
      </c>
      <c r="N27" s="13" t="n">
        <v>1</v>
      </c>
      <c r="O27" s="14" t="s">
        <v>13</v>
      </c>
      <c r="P27" s="13" t="n">
        <v>104</v>
      </c>
      <c r="Q27" s="14" t="s">
        <v>21</v>
      </c>
      <c r="R27" s="13" t="n">
        <v>10405</v>
      </c>
      <c r="S27" s="14" t="s">
        <v>112</v>
      </c>
      <c r="T27" s="14" t="s">
        <v>79</v>
      </c>
      <c r="U27" s="13"/>
      <c r="V27" s="13" t="s">
        <v>88</v>
      </c>
      <c r="W27" s="14" t="s">
        <v>176</v>
      </c>
      <c r="X27" s="13"/>
      <c r="Y27" s="13"/>
    </row>
    <row r="28" s="19" customFormat="true" ht="14.4" hidden="false" customHeight="false" outlineLevel="0" collapsed="false">
      <c r="A28" s="13" t="n">
        <v>105054</v>
      </c>
      <c r="B28" s="14" t="s">
        <v>190</v>
      </c>
      <c r="C28" s="14" t="s">
        <v>122</v>
      </c>
      <c r="D28" s="13" t="n">
        <v>169</v>
      </c>
      <c r="E28" s="13" t="n">
        <v>3.08</v>
      </c>
      <c r="F28" s="15" t="n">
        <v>5</v>
      </c>
      <c r="G28" s="16" t="s">
        <v>75</v>
      </c>
      <c r="H28" s="15" t="n">
        <v>7.7</v>
      </c>
      <c r="I28" s="15" t="n">
        <v>7.7</v>
      </c>
      <c r="J28" s="13" t="n">
        <v>7.51</v>
      </c>
      <c r="K28" s="17" t="n">
        <f aca="false">(I28-E28)/I28</f>
        <v>0.6</v>
      </c>
      <c r="L28" s="13" t="s">
        <v>191</v>
      </c>
      <c r="M28" s="14" t="s">
        <v>192</v>
      </c>
      <c r="N28" s="13" t="n">
        <v>1</v>
      </c>
      <c r="O28" s="14" t="s">
        <v>13</v>
      </c>
      <c r="P28" s="13" t="n">
        <v>104</v>
      </c>
      <c r="Q28" s="14" t="s">
        <v>21</v>
      </c>
      <c r="R28" s="13" t="n">
        <v>10405</v>
      </c>
      <c r="S28" s="14" t="s">
        <v>112</v>
      </c>
      <c r="T28" s="14" t="s">
        <v>79</v>
      </c>
      <c r="U28" s="14" t="s">
        <v>80</v>
      </c>
      <c r="V28" s="13" t="s">
        <v>193</v>
      </c>
      <c r="W28" s="14" t="s">
        <v>194</v>
      </c>
      <c r="X28" s="13"/>
      <c r="Y28" s="13"/>
    </row>
    <row r="29" s="19" customFormat="true" ht="14.4" hidden="false" customHeight="false" outlineLevel="0" collapsed="false">
      <c r="A29" s="13" t="n">
        <v>2981</v>
      </c>
      <c r="B29" s="14" t="s">
        <v>195</v>
      </c>
      <c r="C29" s="14" t="s">
        <v>122</v>
      </c>
      <c r="D29" s="13" t="n">
        <v>114</v>
      </c>
      <c r="E29" s="13" t="n">
        <v>7.15</v>
      </c>
      <c r="F29" s="15" t="n">
        <v>18036</v>
      </c>
      <c r="G29" s="16" t="s">
        <v>196</v>
      </c>
      <c r="H29" s="15" t="n">
        <v>8.5</v>
      </c>
      <c r="I29" s="15" t="n">
        <v>7.8</v>
      </c>
      <c r="J29" s="13" t="n">
        <v>7.62</v>
      </c>
      <c r="K29" s="17" t="n">
        <f aca="false">(I29-E29)/I29</f>
        <v>0.0833333333333333</v>
      </c>
      <c r="L29" s="13" t="s">
        <v>197</v>
      </c>
      <c r="M29" s="14" t="s">
        <v>198</v>
      </c>
      <c r="N29" s="13" t="n">
        <v>1</v>
      </c>
      <c r="O29" s="14" t="s">
        <v>13</v>
      </c>
      <c r="P29" s="13" t="n">
        <v>104</v>
      </c>
      <c r="Q29" s="14" t="s">
        <v>21</v>
      </c>
      <c r="R29" s="13" t="n">
        <v>10401</v>
      </c>
      <c r="S29" s="14" t="s">
        <v>87</v>
      </c>
      <c r="T29" s="14" t="s">
        <v>79</v>
      </c>
      <c r="U29" s="13"/>
      <c r="V29" s="13" t="s">
        <v>88</v>
      </c>
      <c r="W29" s="14" t="s">
        <v>199</v>
      </c>
      <c r="X29" s="13"/>
      <c r="Y29" s="13"/>
    </row>
    <row r="30" s="19" customFormat="true" ht="14.4" hidden="false" customHeight="false" outlineLevel="0" collapsed="false">
      <c r="A30" s="13" t="n">
        <v>49938</v>
      </c>
      <c r="B30" s="14" t="s">
        <v>90</v>
      </c>
      <c r="C30" s="14" t="s">
        <v>122</v>
      </c>
      <c r="D30" s="13" t="n">
        <v>613</v>
      </c>
      <c r="E30" s="13" t="n">
        <v>6.8</v>
      </c>
      <c r="F30" s="15" t="n">
        <v>1441</v>
      </c>
      <c r="G30" s="16" t="s">
        <v>200</v>
      </c>
      <c r="H30" s="15" t="n">
        <v>7.8</v>
      </c>
      <c r="I30" s="15" t="n">
        <v>7.8</v>
      </c>
      <c r="J30" s="13" t="n">
        <v>7.55</v>
      </c>
      <c r="K30" s="17" t="n">
        <f aca="false">(I30-E30)/I30</f>
        <v>0.128205128205128</v>
      </c>
      <c r="L30" s="13" t="s">
        <v>201</v>
      </c>
      <c r="M30" s="14" t="s">
        <v>86</v>
      </c>
      <c r="N30" s="13" t="n">
        <v>1</v>
      </c>
      <c r="O30" s="14" t="s">
        <v>13</v>
      </c>
      <c r="P30" s="13" t="n">
        <v>104</v>
      </c>
      <c r="Q30" s="14" t="s">
        <v>21</v>
      </c>
      <c r="R30" s="13" t="n">
        <v>10402</v>
      </c>
      <c r="S30" s="14" t="s">
        <v>78</v>
      </c>
      <c r="T30" s="14" t="s">
        <v>79</v>
      </c>
      <c r="U30" s="13" t="s">
        <v>185</v>
      </c>
      <c r="V30" s="13" t="s">
        <v>202</v>
      </c>
      <c r="W30" s="14" t="s">
        <v>203</v>
      </c>
      <c r="X30" s="13" t="n">
        <v>1</v>
      </c>
      <c r="Y30" s="13"/>
    </row>
    <row r="31" s="19" customFormat="true" ht="14.4" hidden="false" customHeight="false" outlineLevel="0" collapsed="false">
      <c r="A31" s="13" t="n">
        <v>6124</v>
      </c>
      <c r="B31" s="14" t="s">
        <v>190</v>
      </c>
      <c r="C31" s="14" t="s">
        <v>122</v>
      </c>
      <c r="D31" s="13" t="n">
        <v>593</v>
      </c>
      <c r="E31" s="13" t="n">
        <v>8.617</v>
      </c>
      <c r="F31" s="15" t="n">
        <v>5</v>
      </c>
      <c r="G31" s="16" t="s">
        <v>75</v>
      </c>
      <c r="H31" s="15" t="n">
        <v>9.8</v>
      </c>
      <c r="I31" s="15" t="n">
        <v>7.8</v>
      </c>
      <c r="J31" s="13" t="n">
        <v>9.01</v>
      </c>
      <c r="K31" s="17" t="n">
        <f aca="false">(I31-E31)/I31</f>
        <v>-0.10474358974359</v>
      </c>
      <c r="L31" s="13" t="s">
        <v>204</v>
      </c>
      <c r="M31" s="14" t="s">
        <v>205</v>
      </c>
      <c r="N31" s="13" t="n">
        <v>1</v>
      </c>
      <c r="O31" s="14" t="s">
        <v>13</v>
      </c>
      <c r="P31" s="13" t="n">
        <v>104</v>
      </c>
      <c r="Q31" s="14" t="s">
        <v>21</v>
      </c>
      <c r="R31" s="13" t="n">
        <v>10405</v>
      </c>
      <c r="S31" s="14" t="s">
        <v>112</v>
      </c>
      <c r="T31" s="14" t="s">
        <v>79</v>
      </c>
      <c r="U31" s="13"/>
      <c r="V31" s="13" t="s">
        <v>88</v>
      </c>
      <c r="W31" s="14" t="s">
        <v>206</v>
      </c>
      <c r="X31" s="13"/>
      <c r="Y31" s="13"/>
    </row>
    <row r="32" s="19" customFormat="true" ht="14.4" hidden="false" customHeight="false" outlineLevel="0" collapsed="false">
      <c r="A32" s="13" t="n">
        <v>1827</v>
      </c>
      <c r="B32" s="14" t="s">
        <v>207</v>
      </c>
      <c r="C32" s="14" t="s">
        <v>74</v>
      </c>
      <c r="D32" s="13" t="n">
        <v>766</v>
      </c>
      <c r="E32" s="13" t="n">
        <v>7.198</v>
      </c>
      <c r="F32" s="15" t="n">
        <v>5</v>
      </c>
      <c r="G32" s="16" t="s">
        <v>75</v>
      </c>
      <c r="H32" s="15" t="n">
        <v>7.8</v>
      </c>
      <c r="I32" s="15" t="n">
        <v>7.8</v>
      </c>
      <c r="J32" s="13" t="n">
        <v>7.27</v>
      </c>
      <c r="K32" s="17" t="n">
        <f aca="false">(I32-E32)/I32</f>
        <v>0.0771794871794871</v>
      </c>
      <c r="L32" s="13" t="s">
        <v>208</v>
      </c>
      <c r="M32" s="14" t="s">
        <v>77</v>
      </c>
      <c r="N32" s="13" t="n">
        <v>1</v>
      </c>
      <c r="O32" s="14" t="s">
        <v>13</v>
      </c>
      <c r="P32" s="13" t="n">
        <v>104</v>
      </c>
      <c r="Q32" s="14" t="s">
        <v>21</v>
      </c>
      <c r="R32" s="13" t="n">
        <v>10406</v>
      </c>
      <c r="S32" s="14" t="s">
        <v>163</v>
      </c>
      <c r="T32" s="14" t="s">
        <v>79</v>
      </c>
      <c r="U32" s="13"/>
      <c r="V32" s="13" t="s">
        <v>88</v>
      </c>
      <c r="W32" s="14" t="s">
        <v>209</v>
      </c>
      <c r="X32" s="13"/>
      <c r="Y32" s="13"/>
    </row>
    <row r="33" s="19" customFormat="true" ht="14.4" hidden="false" customHeight="false" outlineLevel="0" collapsed="false">
      <c r="A33" s="13" t="n">
        <v>37039</v>
      </c>
      <c r="B33" s="14" t="s">
        <v>210</v>
      </c>
      <c r="C33" s="14" t="s">
        <v>122</v>
      </c>
      <c r="D33" s="13" t="n">
        <v>495</v>
      </c>
      <c r="E33" s="13" t="n">
        <v>9.998</v>
      </c>
      <c r="F33" s="15" t="n">
        <v>5</v>
      </c>
      <c r="G33" s="16" t="s">
        <v>75</v>
      </c>
      <c r="H33" s="15" t="n">
        <v>10.5</v>
      </c>
      <c r="I33" s="15" t="n">
        <v>8</v>
      </c>
      <c r="J33" s="13" t="n">
        <v>10.14</v>
      </c>
      <c r="K33" s="17" t="n">
        <f aca="false">(I33-E33)/I33</f>
        <v>-0.24975</v>
      </c>
      <c r="L33" s="13" t="s">
        <v>211</v>
      </c>
      <c r="M33" s="14" t="s">
        <v>212</v>
      </c>
      <c r="N33" s="13" t="n">
        <v>1</v>
      </c>
      <c r="O33" s="14" t="s">
        <v>13</v>
      </c>
      <c r="P33" s="13" t="n">
        <v>104</v>
      </c>
      <c r="Q33" s="14" t="s">
        <v>21</v>
      </c>
      <c r="R33" s="13" t="n">
        <v>10409</v>
      </c>
      <c r="S33" s="14" t="s">
        <v>107</v>
      </c>
      <c r="T33" s="14" t="s">
        <v>79</v>
      </c>
      <c r="U33" s="13"/>
      <c r="V33" s="13" t="s">
        <v>88</v>
      </c>
      <c r="W33" s="14" t="s">
        <v>213</v>
      </c>
      <c r="X33" s="13"/>
      <c r="Y33" s="13"/>
    </row>
    <row r="34" s="19" customFormat="true" ht="14.4" hidden="false" customHeight="false" outlineLevel="0" collapsed="false">
      <c r="A34" s="13" t="n">
        <v>49248</v>
      </c>
      <c r="B34" s="14" t="s">
        <v>214</v>
      </c>
      <c r="C34" s="14" t="s">
        <v>84</v>
      </c>
      <c r="D34" s="13" t="n">
        <v>1373</v>
      </c>
      <c r="E34" s="13" t="n">
        <v>6.059</v>
      </c>
      <c r="F34" s="15" t="n">
        <v>5</v>
      </c>
      <c r="G34" s="16" t="s">
        <v>75</v>
      </c>
      <c r="H34" s="15" t="n">
        <v>8</v>
      </c>
      <c r="I34" s="15" t="n">
        <v>8</v>
      </c>
      <c r="J34" s="13" t="n">
        <v>7.8</v>
      </c>
      <c r="K34" s="17" t="n">
        <f aca="false">(I34-E34)/I34</f>
        <v>0.242625</v>
      </c>
      <c r="L34" s="13" t="s">
        <v>215</v>
      </c>
      <c r="M34" s="14" t="s">
        <v>86</v>
      </c>
      <c r="N34" s="13" t="n">
        <v>1</v>
      </c>
      <c r="O34" s="14" t="s">
        <v>13</v>
      </c>
      <c r="P34" s="13" t="n">
        <v>104</v>
      </c>
      <c r="Q34" s="14" t="s">
        <v>21</v>
      </c>
      <c r="R34" s="13" t="n">
        <v>10409</v>
      </c>
      <c r="S34" s="14" t="s">
        <v>107</v>
      </c>
      <c r="T34" s="14" t="s">
        <v>79</v>
      </c>
      <c r="U34" s="13" t="s">
        <v>185</v>
      </c>
      <c r="V34" s="13" t="s">
        <v>202</v>
      </c>
      <c r="W34" s="14" t="s">
        <v>216</v>
      </c>
      <c r="X34" s="13" t="n">
        <v>1</v>
      </c>
      <c r="Y34" s="18" t="n">
        <v>40778</v>
      </c>
    </row>
    <row r="35" s="19" customFormat="true" ht="14.4" hidden="false" customHeight="false" outlineLevel="0" collapsed="false">
      <c r="A35" s="13" t="n">
        <v>129</v>
      </c>
      <c r="B35" s="14" t="s">
        <v>217</v>
      </c>
      <c r="C35" s="14" t="s">
        <v>122</v>
      </c>
      <c r="D35" s="13" t="n">
        <v>91</v>
      </c>
      <c r="E35" s="13" t="n">
        <v>7.5</v>
      </c>
      <c r="F35" s="15" t="n">
        <v>5</v>
      </c>
      <c r="G35" s="16" t="s">
        <v>75</v>
      </c>
      <c r="H35" s="15" t="n">
        <v>8.2</v>
      </c>
      <c r="I35" s="15" t="n">
        <v>8.2</v>
      </c>
      <c r="J35" s="13" t="n">
        <v>8.05</v>
      </c>
      <c r="K35" s="17" t="n">
        <f aca="false">(I35-E35)/I35</f>
        <v>0.0853658536585365</v>
      </c>
      <c r="L35" s="13" t="s">
        <v>218</v>
      </c>
      <c r="M35" s="14" t="s">
        <v>219</v>
      </c>
      <c r="N35" s="13" t="n">
        <v>1</v>
      </c>
      <c r="O35" s="14" t="s">
        <v>13</v>
      </c>
      <c r="P35" s="13" t="n">
        <v>104</v>
      </c>
      <c r="Q35" s="14" t="s">
        <v>21</v>
      </c>
      <c r="R35" s="13" t="n">
        <v>10413</v>
      </c>
      <c r="S35" s="14" t="s">
        <v>220</v>
      </c>
      <c r="T35" s="14" t="s">
        <v>79</v>
      </c>
      <c r="U35" s="13"/>
      <c r="V35" s="13" t="s">
        <v>88</v>
      </c>
      <c r="W35" s="14" t="s">
        <v>221</v>
      </c>
      <c r="X35" s="13"/>
      <c r="Y35" s="13"/>
    </row>
    <row r="36" s="19" customFormat="true" ht="14.4" hidden="false" customHeight="false" outlineLevel="0" collapsed="false">
      <c r="A36" s="13" t="n">
        <v>2982</v>
      </c>
      <c r="B36" s="14" t="s">
        <v>195</v>
      </c>
      <c r="C36" s="14" t="s">
        <v>122</v>
      </c>
      <c r="D36" s="13" t="n">
        <v>309</v>
      </c>
      <c r="E36" s="13" t="n">
        <v>7.62</v>
      </c>
      <c r="F36" s="15" t="n">
        <v>18036</v>
      </c>
      <c r="G36" s="16" t="s">
        <v>196</v>
      </c>
      <c r="H36" s="15" t="n">
        <v>9</v>
      </c>
      <c r="I36" s="15" t="n">
        <v>8.5</v>
      </c>
      <c r="J36" s="13" t="n">
        <v>8.4</v>
      </c>
      <c r="K36" s="17" t="n">
        <f aca="false">(I36-E36)/I36</f>
        <v>0.103529411764706</v>
      </c>
      <c r="L36" s="13" t="s">
        <v>222</v>
      </c>
      <c r="M36" s="14" t="s">
        <v>198</v>
      </c>
      <c r="N36" s="13" t="n">
        <v>1</v>
      </c>
      <c r="O36" s="14" t="s">
        <v>13</v>
      </c>
      <c r="P36" s="13" t="n">
        <v>104</v>
      </c>
      <c r="Q36" s="14" t="s">
        <v>21</v>
      </c>
      <c r="R36" s="13" t="n">
        <v>10401</v>
      </c>
      <c r="S36" s="14" t="s">
        <v>87</v>
      </c>
      <c r="T36" s="14" t="s">
        <v>79</v>
      </c>
      <c r="U36" s="13"/>
      <c r="V36" s="13" t="s">
        <v>88</v>
      </c>
      <c r="W36" s="14" t="s">
        <v>223</v>
      </c>
      <c r="X36" s="13"/>
      <c r="Y36" s="13"/>
    </row>
    <row r="37" s="19" customFormat="true" ht="14.4" hidden="false" customHeight="false" outlineLevel="0" collapsed="false">
      <c r="A37" s="13" t="n">
        <v>11467</v>
      </c>
      <c r="B37" s="14" t="s">
        <v>224</v>
      </c>
      <c r="C37" s="14" t="s">
        <v>122</v>
      </c>
      <c r="D37" s="13" t="n">
        <v>222</v>
      </c>
      <c r="E37" s="13" t="n">
        <v>6.7</v>
      </c>
      <c r="F37" s="15" t="n">
        <v>5</v>
      </c>
      <c r="G37" s="16" t="s">
        <v>75</v>
      </c>
      <c r="H37" s="15" t="n">
        <v>13.7</v>
      </c>
      <c r="I37" s="15" t="n">
        <v>9.5</v>
      </c>
      <c r="J37" s="13" t="n">
        <v>12.32</v>
      </c>
      <c r="K37" s="17" t="n">
        <f aca="false">(I37-E37)/I37</f>
        <v>0.294736842105263</v>
      </c>
      <c r="L37" s="13" t="s">
        <v>225</v>
      </c>
      <c r="M37" s="14" t="s">
        <v>226</v>
      </c>
      <c r="N37" s="13" t="n">
        <v>1</v>
      </c>
      <c r="O37" s="14" t="s">
        <v>13</v>
      </c>
      <c r="P37" s="13" t="n">
        <v>104</v>
      </c>
      <c r="Q37" s="14" t="s">
        <v>21</v>
      </c>
      <c r="R37" s="13" t="n">
        <v>10403</v>
      </c>
      <c r="S37" s="14" t="s">
        <v>97</v>
      </c>
      <c r="T37" s="14" t="s">
        <v>79</v>
      </c>
      <c r="U37" s="13"/>
      <c r="V37" s="13" t="s">
        <v>88</v>
      </c>
      <c r="W37" s="14" t="s">
        <v>227</v>
      </c>
      <c r="X37" s="13"/>
      <c r="Y37" s="13"/>
    </row>
    <row r="38" s="19" customFormat="true" ht="14.4" hidden="false" customHeight="false" outlineLevel="0" collapsed="false">
      <c r="A38" s="13" t="n">
        <v>273</v>
      </c>
      <c r="B38" s="14" t="s">
        <v>228</v>
      </c>
      <c r="C38" s="14" t="s">
        <v>122</v>
      </c>
      <c r="D38" s="13" t="n">
        <v>109</v>
      </c>
      <c r="E38" s="13" t="n">
        <v>9</v>
      </c>
      <c r="F38" s="15" t="n">
        <v>5</v>
      </c>
      <c r="G38" s="16" t="s">
        <v>75</v>
      </c>
      <c r="H38" s="15" t="n">
        <v>9.5</v>
      </c>
      <c r="I38" s="15" t="n">
        <v>9.5</v>
      </c>
      <c r="J38" s="13" t="n">
        <v>9.39</v>
      </c>
      <c r="K38" s="17" t="n">
        <f aca="false">(I38-E38)/I38</f>
        <v>0.0526315789473684</v>
      </c>
      <c r="L38" s="13" t="s">
        <v>229</v>
      </c>
      <c r="M38" s="14" t="s">
        <v>230</v>
      </c>
      <c r="N38" s="13" t="n">
        <v>1</v>
      </c>
      <c r="O38" s="14" t="s">
        <v>13</v>
      </c>
      <c r="P38" s="13" t="n">
        <v>104</v>
      </c>
      <c r="Q38" s="14" t="s">
        <v>21</v>
      </c>
      <c r="R38" s="13" t="n">
        <v>10405</v>
      </c>
      <c r="S38" s="14" t="s">
        <v>112</v>
      </c>
      <c r="T38" s="14" t="s">
        <v>79</v>
      </c>
      <c r="U38" s="13"/>
      <c r="V38" s="13" t="s">
        <v>88</v>
      </c>
      <c r="W38" s="14" t="s">
        <v>231</v>
      </c>
      <c r="X38" s="13"/>
      <c r="Y38" s="13"/>
    </row>
    <row r="39" s="19" customFormat="true" ht="14.4" hidden="false" customHeight="false" outlineLevel="0" collapsed="false">
      <c r="A39" s="13" t="n">
        <v>40666</v>
      </c>
      <c r="B39" s="14" t="s">
        <v>137</v>
      </c>
      <c r="C39" s="14" t="s">
        <v>122</v>
      </c>
      <c r="D39" s="13" t="n">
        <v>26</v>
      </c>
      <c r="E39" s="13" t="n">
        <v>6.83</v>
      </c>
      <c r="F39" s="15" t="n">
        <v>5</v>
      </c>
      <c r="G39" s="16" t="s">
        <v>75</v>
      </c>
      <c r="H39" s="15" t="n">
        <v>9.8</v>
      </c>
      <c r="I39" s="15" t="n">
        <v>9.5</v>
      </c>
      <c r="J39" s="13" t="n">
        <v>9.1</v>
      </c>
      <c r="K39" s="17" t="n">
        <f aca="false">(I39-E39)/I39</f>
        <v>0.281052631578947</v>
      </c>
      <c r="L39" s="13" t="s">
        <v>232</v>
      </c>
      <c r="M39" s="14" t="s">
        <v>233</v>
      </c>
      <c r="N39" s="13" t="n">
        <v>1</v>
      </c>
      <c r="O39" s="14" t="s">
        <v>13</v>
      </c>
      <c r="P39" s="13" t="n">
        <v>104</v>
      </c>
      <c r="Q39" s="14" t="s">
        <v>21</v>
      </c>
      <c r="R39" s="13" t="n">
        <v>10405</v>
      </c>
      <c r="S39" s="14" t="s">
        <v>112</v>
      </c>
      <c r="T39" s="14" t="s">
        <v>79</v>
      </c>
      <c r="U39" s="13"/>
      <c r="V39" s="13" t="s">
        <v>88</v>
      </c>
      <c r="W39" s="14" t="s">
        <v>234</v>
      </c>
      <c r="X39" s="13"/>
      <c r="Y39" s="13"/>
    </row>
    <row r="40" s="19" customFormat="true" ht="14.4" hidden="false" customHeight="false" outlineLevel="0" collapsed="false">
      <c r="A40" s="13" t="n">
        <v>83272</v>
      </c>
      <c r="B40" s="14" t="s">
        <v>181</v>
      </c>
      <c r="C40" s="14" t="s">
        <v>122</v>
      </c>
      <c r="D40" s="13" t="n">
        <v>259</v>
      </c>
      <c r="E40" s="13" t="n">
        <v>8.26</v>
      </c>
      <c r="F40" s="15" t="n">
        <v>5</v>
      </c>
      <c r="G40" s="16" t="s">
        <v>75</v>
      </c>
      <c r="H40" s="15" t="n">
        <v>9.5</v>
      </c>
      <c r="I40" s="15" t="n">
        <v>9.5</v>
      </c>
      <c r="J40" s="13" t="n">
        <v>9.15</v>
      </c>
      <c r="K40" s="17" t="n">
        <f aca="false">(I40-E40)/I40</f>
        <v>0.130526315789474</v>
      </c>
      <c r="L40" s="13" t="s">
        <v>235</v>
      </c>
      <c r="M40" s="14" t="s">
        <v>236</v>
      </c>
      <c r="N40" s="13" t="n">
        <v>1</v>
      </c>
      <c r="O40" s="14" t="s">
        <v>13</v>
      </c>
      <c r="P40" s="13" t="n">
        <v>104</v>
      </c>
      <c r="Q40" s="14" t="s">
        <v>21</v>
      </c>
      <c r="R40" s="13" t="n">
        <v>10407</v>
      </c>
      <c r="S40" s="14" t="s">
        <v>102</v>
      </c>
      <c r="T40" s="14" t="s">
        <v>79</v>
      </c>
      <c r="U40" s="13" t="s">
        <v>185</v>
      </c>
      <c r="V40" s="13" t="s">
        <v>186</v>
      </c>
      <c r="W40" s="14" t="s">
        <v>237</v>
      </c>
      <c r="X40" s="13" t="n">
        <v>1</v>
      </c>
      <c r="Y40" s="13"/>
    </row>
    <row r="41" s="19" customFormat="true" ht="14.4" hidden="false" customHeight="false" outlineLevel="0" collapsed="false">
      <c r="A41" s="13" t="n">
        <v>46771</v>
      </c>
      <c r="B41" s="14" t="s">
        <v>157</v>
      </c>
      <c r="C41" s="14" t="s">
        <v>122</v>
      </c>
      <c r="D41" s="13" t="n">
        <v>4</v>
      </c>
      <c r="E41" s="13" t="n">
        <v>7.65</v>
      </c>
      <c r="F41" s="15" t="n">
        <v>5</v>
      </c>
      <c r="G41" s="16" t="s">
        <v>75</v>
      </c>
      <c r="H41" s="15" t="n">
        <v>10</v>
      </c>
      <c r="I41" s="15" t="n">
        <v>10</v>
      </c>
      <c r="J41" s="13" t="n">
        <v>10</v>
      </c>
      <c r="K41" s="17" t="n">
        <f aca="false">(I41-E41)/I41</f>
        <v>0.235</v>
      </c>
      <c r="L41" s="13" t="s">
        <v>238</v>
      </c>
      <c r="M41" s="14" t="s">
        <v>158</v>
      </c>
      <c r="N41" s="13" t="n">
        <v>1</v>
      </c>
      <c r="O41" s="14" t="s">
        <v>13</v>
      </c>
      <c r="P41" s="13" t="n">
        <v>104</v>
      </c>
      <c r="Q41" s="14" t="s">
        <v>21</v>
      </c>
      <c r="R41" s="13" t="n">
        <v>10409</v>
      </c>
      <c r="S41" s="14" t="s">
        <v>107</v>
      </c>
      <c r="T41" s="14" t="s">
        <v>79</v>
      </c>
      <c r="U41" s="13"/>
      <c r="V41" s="13" t="s">
        <v>88</v>
      </c>
      <c r="W41" s="14" t="s">
        <v>159</v>
      </c>
      <c r="X41" s="13"/>
      <c r="Y41" s="13"/>
    </row>
    <row r="42" s="19" customFormat="true" ht="14.4" hidden="false" customHeight="false" outlineLevel="0" collapsed="false">
      <c r="A42" s="13" t="n">
        <v>274</v>
      </c>
      <c r="B42" s="14" t="s">
        <v>239</v>
      </c>
      <c r="C42" s="14" t="s">
        <v>122</v>
      </c>
      <c r="D42" s="13" t="n">
        <v>428.53842</v>
      </c>
      <c r="E42" s="13" t="n">
        <v>8.91</v>
      </c>
      <c r="F42" s="15" t="n">
        <v>5</v>
      </c>
      <c r="G42" s="16" t="s">
        <v>75</v>
      </c>
      <c r="H42" s="15" t="n">
        <v>10.6</v>
      </c>
      <c r="I42" s="15" t="n">
        <v>10</v>
      </c>
      <c r="J42" s="13" t="n">
        <v>10.05</v>
      </c>
      <c r="K42" s="17" t="n">
        <f aca="false">(I42-E42)/I42</f>
        <v>0.109</v>
      </c>
      <c r="L42" s="13" t="s">
        <v>123</v>
      </c>
      <c r="M42" s="14" t="s">
        <v>240</v>
      </c>
      <c r="N42" s="13" t="n">
        <v>1</v>
      </c>
      <c r="O42" s="14" t="s">
        <v>13</v>
      </c>
      <c r="P42" s="13" t="n">
        <v>104</v>
      </c>
      <c r="Q42" s="14" t="s">
        <v>21</v>
      </c>
      <c r="R42" s="13" t="n">
        <v>10410</v>
      </c>
      <c r="S42" s="14" t="s">
        <v>124</v>
      </c>
      <c r="T42" s="14" t="s">
        <v>79</v>
      </c>
      <c r="U42" s="13"/>
      <c r="V42" s="13" t="s">
        <v>88</v>
      </c>
      <c r="W42" s="14" t="s">
        <v>241</v>
      </c>
      <c r="X42" s="13"/>
      <c r="Y42" s="13"/>
    </row>
    <row r="43" s="19" customFormat="true" ht="14.4" hidden="false" customHeight="false" outlineLevel="0" collapsed="false">
      <c r="A43" s="13" t="n">
        <v>1276</v>
      </c>
      <c r="B43" s="14" t="s">
        <v>242</v>
      </c>
      <c r="C43" s="14" t="s">
        <v>122</v>
      </c>
      <c r="D43" s="13" t="n">
        <v>9</v>
      </c>
      <c r="E43" s="13" t="n">
        <v>10.486</v>
      </c>
      <c r="F43" s="15" t="n">
        <v>5</v>
      </c>
      <c r="G43" s="16" t="s">
        <v>75</v>
      </c>
      <c r="H43" s="15" t="n">
        <v>12.5</v>
      </c>
      <c r="I43" s="15" t="n">
        <v>10.5</v>
      </c>
      <c r="J43" s="13" t="n">
        <v>11.43</v>
      </c>
      <c r="K43" s="17" t="n">
        <f aca="false">(I43-E43)/I43</f>
        <v>0.00133333333333327</v>
      </c>
      <c r="L43" s="13" t="s">
        <v>243</v>
      </c>
      <c r="M43" s="14" t="s">
        <v>175</v>
      </c>
      <c r="N43" s="13" t="n">
        <v>1</v>
      </c>
      <c r="O43" s="14" t="s">
        <v>13</v>
      </c>
      <c r="P43" s="13" t="n">
        <v>104</v>
      </c>
      <c r="Q43" s="14" t="s">
        <v>21</v>
      </c>
      <c r="R43" s="13" t="n">
        <v>10405</v>
      </c>
      <c r="S43" s="14" t="s">
        <v>112</v>
      </c>
      <c r="T43" s="14" t="s">
        <v>79</v>
      </c>
      <c r="U43" s="13"/>
      <c r="V43" s="13" t="s">
        <v>88</v>
      </c>
      <c r="W43" s="14" t="s">
        <v>244</v>
      </c>
      <c r="X43" s="13"/>
      <c r="Y43" s="13"/>
    </row>
    <row r="44" s="19" customFormat="true" ht="14.4" hidden="false" customHeight="false" outlineLevel="0" collapsed="false">
      <c r="A44" s="13" t="n">
        <v>25464</v>
      </c>
      <c r="B44" s="14" t="s">
        <v>245</v>
      </c>
      <c r="C44" s="14" t="s">
        <v>122</v>
      </c>
      <c r="D44" s="13" t="n">
        <v>1</v>
      </c>
      <c r="E44" s="13" t="n">
        <v>9.8</v>
      </c>
      <c r="F44" s="15" t="n">
        <v>1580</v>
      </c>
      <c r="G44" s="16" t="s">
        <v>246</v>
      </c>
      <c r="H44" s="15" t="n">
        <v>10.6</v>
      </c>
      <c r="I44" s="15" t="n">
        <v>10.6</v>
      </c>
      <c r="J44" s="13" t="n">
        <v>10.6</v>
      </c>
      <c r="K44" s="17" t="n">
        <f aca="false">(I44-E44)/I44</f>
        <v>0.0754716981132075</v>
      </c>
      <c r="L44" s="13" t="s">
        <v>247</v>
      </c>
      <c r="M44" s="14" t="s">
        <v>248</v>
      </c>
      <c r="N44" s="13" t="n">
        <v>1</v>
      </c>
      <c r="O44" s="14" t="s">
        <v>13</v>
      </c>
      <c r="P44" s="13" t="n">
        <v>104</v>
      </c>
      <c r="Q44" s="14" t="s">
        <v>21</v>
      </c>
      <c r="R44" s="13" t="n">
        <v>10407</v>
      </c>
      <c r="S44" s="14" t="s">
        <v>102</v>
      </c>
      <c r="T44" s="14" t="s">
        <v>79</v>
      </c>
      <c r="U44" s="13"/>
      <c r="V44" s="13" t="s">
        <v>88</v>
      </c>
      <c r="W44" s="14" t="s">
        <v>249</v>
      </c>
      <c r="X44" s="13"/>
      <c r="Y44" s="13"/>
    </row>
    <row r="45" s="19" customFormat="true" ht="14.4" hidden="false" customHeight="false" outlineLevel="0" collapsed="false">
      <c r="A45" s="13" t="n">
        <v>2324</v>
      </c>
      <c r="B45" s="14" t="s">
        <v>250</v>
      </c>
      <c r="C45" s="14" t="s">
        <v>122</v>
      </c>
      <c r="D45" s="13" t="n">
        <v>3</v>
      </c>
      <c r="E45" s="13" t="n">
        <v>9.6</v>
      </c>
      <c r="F45" s="15" t="n">
        <v>1534</v>
      </c>
      <c r="G45" s="16" t="s">
        <v>251</v>
      </c>
      <c r="H45" s="15" t="n">
        <v>11.5</v>
      </c>
      <c r="I45" s="15" t="n">
        <v>11.5</v>
      </c>
      <c r="J45" s="13" t="n">
        <v>11.5</v>
      </c>
      <c r="K45" s="17" t="n">
        <f aca="false">(I45-E45)/I45</f>
        <v>0.165217391304348</v>
      </c>
      <c r="L45" s="13" t="s">
        <v>91</v>
      </c>
      <c r="M45" s="14" t="s">
        <v>252</v>
      </c>
      <c r="N45" s="13" t="n">
        <v>1</v>
      </c>
      <c r="O45" s="14" t="s">
        <v>13</v>
      </c>
      <c r="P45" s="13" t="n">
        <v>104</v>
      </c>
      <c r="Q45" s="14" t="s">
        <v>21</v>
      </c>
      <c r="R45" s="13" t="n">
        <v>10409</v>
      </c>
      <c r="S45" s="14" t="s">
        <v>107</v>
      </c>
      <c r="T45" s="14" t="s">
        <v>79</v>
      </c>
      <c r="U45" s="13"/>
      <c r="V45" s="13" t="s">
        <v>88</v>
      </c>
      <c r="W45" s="14" t="s">
        <v>253</v>
      </c>
      <c r="X45" s="13"/>
      <c r="Y45" s="13"/>
    </row>
    <row r="46" s="19" customFormat="true" ht="14.4" hidden="false" customHeight="false" outlineLevel="0" collapsed="false">
      <c r="A46" s="13" t="n">
        <v>50602</v>
      </c>
      <c r="B46" s="14" t="s">
        <v>73</v>
      </c>
      <c r="C46" s="14" t="s">
        <v>122</v>
      </c>
      <c r="D46" s="13" t="n">
        <v>14.4166</v>
      </c>
      <c r="E46" s="13" t="n">
        <v>9.89</v>
      </c>
      <c r="F46" s="15" t="n">
        <v>5</v>
      </c>
      <c r="G46" s="16" t="s">
        <v>75</v>
      </c>
      <c r="H46" s="15" t="n">
        <v>12</v>
      </c>
      <c r="I46" s="15" t="n">
        <v>12</v>
      </c>
      <c r="J46" s="13" t="n">
        <v>11.17</v>
      </c>
      <c r="K46" s="17" t="n">
        <f aca="false">(I46-E46)/I46</f>
        <v>0.175833333333333</v>
      </c>
      <c r="L46" s="13" t="s">
        <v>254</v>
      </c>
      <c r="M46" s="14" t="s">
        <v>255</v>
      </c>
      <c r="N46" s="13" t="n">
        <v>1</v>
      </c>
      <c r="O46" s="14" t="s">
        <v>13</v>
      </c>
      <c r="P46" s="13" t="n">
        <v>104</v>
      </c>
      <c r="Q46" s="14" t="s">
        <v>21</v>
      </c>
      <c r="R46" s="13" t="n">
        <v>10402</v>
      </c>
      <c r="S46" s="14" t="s">
        <v>78</v>
      </c>
      <c r="T46" s="14" t="s">
        <v>79</v>
      </c>
      <c r="U46" s="13"/>
      <c r="V46" s="13" t="s">
        <v>88</v>
      </c>
      <c r="W46" s="14" t="s">
        <v>256</v>
      </c>
      <c r="X46" s="13"/>
      <c r="Y46" s="13"/>
    </row>
    <row r="47" s="19" customFormat="true" ht="14.4" hidden="false" customHeight="false" outlineLevel="0" collapsed="false">
      <c r="A47" s="13" t="n">
        <v>42685</v>
      </c>
      <c r="B47" s="14" t="s">
        <v>257</v>
      </c>
      <c r="C47" s="14" t="s">
        <v>122</v>
      </c>
      <c r="D47" s="13" t="n">
        <v>8</v>
      </c>
      <c r="E47" s="13" t="n">
        <v>9.45</v>
      </c>
      <c r="F47" s="15" t="n">
        <v>5</v>
      </c>
      <c r="G47" s="16" t="s">
        <v>75</v>
      </c>
      <c r="H47" s="15" t="n">
        <v>15</v>
      </c>
      <c r="I47" s="15" t="n">
        <v>12</v>
      </c>
      <c r="J47" s="13" t="n">
        <v>13.61</v>
      </c>
      <c r="K47" s="17" t="n">
        <f aca="false">(I47-E47)/I47</f>
        <v>0.2125</v>
      </c>
      <c r="L47" s="13" t="s">
        <v>258</v>
      </c>
      <c r="M47" s="14" t="s">
        <v>259</v>
      </c>
      <c r="N47" s="13" t="n">
        <v>1</v>
      </c>
      <c r="O47" s="14" t="s">
        <v>13</v>
      </c>
      <c r="P47" s="13" t="n">
        <v>104</v>
      </c>
      <c r="Q47" s="14" t="s">
        <v>21</v>
      </c>
      <c r="R47" s="13" t="n">
        <v>10403</v>
      </c>
      <c r="S47" s="14" t="s">
        <v>97</v>
      </c>
      <c r="T47" s="14" t="s">
        <v>79</v>
      </c>
      <c r="U47" s="13"/>
      <c r="V47" s="13" t="s">
        <v>88</v>
      </c>
      <c r="W47" s="14" t="s">
        <v>260</v>
      </c>
      <c r="X47" s="13"/>
      <c r="Y47" s="13"/>
    </row>
    <row r="48" s="19" customFormat="true" ht="14.4" hidden="false" customHeight="false" outlineLevel="0" collapsed="false">
      <c r="A48" s="13" t="n">
        <v>40816</v>
      </c>
      <c r="B48" s="14" t="s">
        <v>261</v>
      </c>
      <c r="C48" s="14" t="s">
        <v>122</v>
      </c>
      <c r="D48" s="13" t="n">
        <v>2</v>
      </c>
      <c r="E48" s="13" t="n">
        <v>7.14</v>
      </c>
      <c r="F48" s="15" t="n">
        <v>5</v>
      </c>
      <c r="G48" s="16" t="s">
        <v>75</v>
      </c>
      <c r="H48" s="15" t="n">
        <v>12</v>
      </c>
      <c r="I48" s="15" t="n">
        <v>12</v>
      </c>
      <c r="J48" s="13" t="n">
        <v>12</v>
      </c>
      <c r="K48" s="17" t="n">
        <f aca="false">(I48-E48)/I48</f>
        <v>0.405</v>
      </c>
      <c r="L48" s="13" t="s">
        <v>262</v>
      </c>
      <c r="M48" s="14" t="s">
        <v>233</v>
      </c>
      <c r="N48" s="13" t="n">
        <v>1</v>
      </c>
      <c r="O48" s="14" t="s">
        <v>13</v>
      </c>
      <c r="P48" s="13" t="n">
        <v>104</v>
      </c>
      <c r="Q48" s="14" t="s">
        <v>21</v>
      </c>
      <c r="R48" s="13" t="n">
        <v>10405</v>
      </c>
      <c r="S48" s="14" t="s">
        <v>112</v>
      </c>
      <c r="T48" s="14" t="s">
        <v>79</v>
      </c>
      <c r="U48" s="13"/>
      <c r="V48" s="13" t="s">
        <v>88</v>
      </c>
      <c r="W48" s="14" t="s">
        <v>263</v>
      </c>
      <c r="X48" s="13"/>
      <c r="Y48" s="18" t="n">
        <v>40778</v>
      </c>
    </row>
    <row r="49" s="19" customFormat="true" ht="14.4" hidden="false" customHeight="false" outlineLevel="0" collapsed="false">
      <c r="A49" s="13" t="n">
        <v>48716</v>
      </c>
      <c r="B49" s="14" t="s">
        <v>264</v>
      </c>
      <c r="C49" s="14" t="s">
        <v>122</v>
      </c>
      <c r="D49" s="13"/>
      <c r="E49" s="13" t="n">
        <v>3.5</v>
      </c>
      <c r="F49" s="15" t="n">
        <v>5</v>
      </c>
      <c r="G49" s="16" t="s">
        <v>75</v>
      </c>
      <c r="H49" s="15" t="n">
        <v>15</v>
      </c>
      <c r="I49" s="15" t="n">
        <v>12</v>
      </c>
      <c r="J49" s="13" t="s">
        <v>142</v>
      </c>
      <c r="K49" s="17" t="n">
        <f aca="false">(I49-E49)/I49</f>
        <v>0.708333333333333</v>
      </c>
      <c r="L49" s="13" t="s">
        <v>265</v>
      </c>
      <c r="M49" s="14" t="s">
        <v>266</v>
      </c>
      <c r="N49" s="13" t="n">
        <v>1</v>
      </c>
      <c r="O49" s="14" t="s">
        <v>13</v>
      </c>
      <c r="P49" s="13" t="n">
        <v>104</v>
      </c>
      <c r="Q49" s="14" t="s">
        <v>21</v>
      </c>
      <c r="R49" s="13" t="n">
        <v>10406</v>
      </c>
      <c r="S49" s="14" t="s">
        <v>163</v>
      </c>
      <c r="T49" s="14" t="s">
        <v>79</v>
      </c>
      <c r="U49" s="13"/>
      <c r="V49" s="13" t="s">
        <v>88</v>
      </c>
      <c r="W49" s="14" t="s">
        <v>267</v>
      </c>
      <c r="X49" s="13"/>
      <c r="Y49" s="13"/>
    </row>
    <row r="50" s="19" customFormat="true" ht="14.4" hidden="false" customHeight="false" outlineLevel="0" collapsed="false">
      <c r="A50" s="13" t="n">
        <v>44651</v>
      </c>
      <c r="B50" s="14" t="s">
        <v>169</v>
      </c>
      <c r="C50" s="14" t="s">
        <v>122</v>
      </c>
      <c r="D50" s="13" t="n">
        <v>10</v>
      </c>
      <c r="E50" s="13" t="n">
        <v>4.45</v>
      </c>
      <c r="F50" s="15" t="n">
        <v>5</v>
      </c>
      <c r="G50" s="16" t="s">
        <v>75</v>
      </c>
      <c r="H50" s="15" t="n">
        <v>12.4</v>
      </c>
      <c r="I50" s="15" t="n">
        <v>12.4</v>
      </c>
      <c r="J50" s="13" t="n">
        <v>12.28</v>
      </c>
      <c r="K50" s="17" t="n">
        <f aca="false">(I50-E50)/I50</f>
        <v>0.641129032258065</v>
      </c>
      <c r="L50" s="13" t="s">
        <v>268</v>
      </c>
      <c r="M50" s="14" t="s">
        <v>155</v>
      </c>
      <c r="N50" s="13" t="n">
        <v>1</v>
      </c>
      <c r="O50" s="14" t="s">
        <v>13</v>
      </c>
      <c r="P50" s="13" t="n">
        <v>104</v>
      </c>
      <c r="Q50" s="14" t="s">
        <v>21</v>
      </c>
      <c r="R50" s="13" t="n">
        <v>10403</v>
      </c>
      <c r="S50" s="14" t="s">
        <v>97</v>
      </c>
      <c r="T50" s="14" t="s">
        <v>79</v>
      </c>
      <c r="U50" s="13"/>
      <c r="V50" s="13" t="s">
        <v>88</v>
      </c>
      <c r="W50" s="14" t="s">
        <v>269</v>
      </c>
      <c r="X50" s="13"/>
      <c r="Y50" s="13"/>
    </row>
    <row r="51" s="19" customFormat="true" ht="14.4" hidden="false" customHeight="false" outlineLevel="0" collapsed="false">
      <c r="A51" s="13" t="n">
        <v>50649</v>
      </c>
      <c r="B51" s="14" t="s">
        <v>270</v>
      </c>
      <c r="C51" s="14" t="s">
        <v>271</v>
      </c>
      <c r="D51" s="13" t="n">
        <v>8</v>
      </c>
      <c r="E51" s="13" t="n">
        <v>8.8</v>
      </c>
      <c r="F51" s="15" t="n">
        <v>5</v>
      </c>
      <c r="G51" s="16" t="s">
        <v>75</v>
      </c>
      <c r="H51" s="15" t="n">
        <v>12.5</v>
      </c>
      <c r="I51" s="15" t="n">
        <v>12.5</v>
      </c>
      <c r="J51" s="13" t="n">
        <v>11.25</v>
      </c>
      <c r="K51" s="17" t="n">
        <f aca="false">(I51-E51)/I51</f>
        <v>0.296</v>
      </c>
      <c r="L51" s="13" t="s">
        <v>272</v>
      </c>
      <c r="M51" s="14" t="s">
        <v>273</v>
      </c>
      <c r="N51" s="13" t="n">
        <v>1</v>
      </c>
      <c r="O51" s="14" t="s">
        <v>13</v>
      </c>
      <c r="P51" s="13" t="n">
        <v>104</v>
      </c>
      <c r="Q51" s="14" t="s">
        <v>21</v>
      </c>
      <c r="R51" s="13" t="n">
        <v>10407</v>
      </c>
      <c r="S51" s="14" t="s">
        <v>102</v>
      </c>
      <c r="T51" s="14" t="s">
        <v>79</v>
      </c>
      <c r="U51" s="13"/>
      <c r="V51" s="13" t="s">
        <v>88</v>
      </c>
      <c r="W51" s="14" t="s">
        <v>274</v>
      </c>
      <c r="X51" s="13"/>
      <c r="Y51" s="13"/>
    </row>
    <row r="52" s="19" customFormat="true" ht="14.4" hidden="false" customHeight="false" outlineLevel="0" collapsed="false">
      <c r="A52" s="13" t="n">
        <v>3858</v>
      </c>
      <c r="B52" s="14" t="s">
        <v>275</v>
      </c>
      <c r="C52" s="14" t="s">
        <v>84</v>
      </c>
      <c r="D52" s="13" t="n">
        <v>79</v>
      </c>
      <c r="E52" s="13" t="n">
        <v>10.5</v>
      </c>
      <c r="F52" s="15" t="n">
        <v>5</v>
      </c>
      <c r="G52" s="16" t="s">
        <v>75</v>
      </c>
      <c r="H52" s="15" t="n">
        <v>12.8</v>
      </c>
      <c r="I52" s="15" t="n">
        <v>12.8</v>
      </c>
      <c r="J52" s="13" t="n">
        <v>12.57</v>
      </c>
      <c r="K52" s="17" t="n">
        <f aca="false">(I52-E52)/I52</f>
        <v>0.1796875</v>
      </c>
      <c r="L52" s="13" t="s">
        <v>276</v>
      </c>
      <c r="M52" s="14" t="s">
        <v>277</v>
      </c>
      <c r="N52" s="13" t="n">
        <v>1</v>
      </c>
      <c r="O52" s="14" t="s">
        <v>13</v>
      </c>
      <c r="P52" s="13" t="n">
        <v>104</v>
      </c>
      <c r="Q52" s="14" t="s">
        <v>21</v>
      </c>
      <c r="R52" s="13" t="n">
        <v>10407</v>
      </c>
      <c r="S52" s="14" t="s">
        <v>102</v>
      </c>
      <c r="T52" s="14" t="s">
        <v>79</v>
      </c>
      <c r="U52" s="13"/>
      <c r="V52" s="13" t="s">
        <v>88</v>
      </c>
      <c r="W52" s="13"/>
      <c r="X52" s="13"/>
      <c r="Y52" s="13"/>
    </row>
    <row r="53" s="19" customFormat="true" ht="14.4" hidden="false" customHeight="false" outlineLevel="0" collapsed="false">
      <c r="A53" s="13" t="n">
        <v>956</v>
      </c>
      <c r="B53" s="14" t="s">
        <v>278</v>
      </c>
      <c r="C53" s="14" t="s">
        <v>122</v>
      </c>
      <c r="D53" s="13" t="n">
        <v>110</v>
      </c>
      <c r="E53" s="13" t="n">
        <v>11.379</v>
      </c>
      <c r="F53" s="15" t="n">
        <v>5</v>
      </c>
      <c r="G53" s="16" t="s">
        <v>75</v>
      </c>
      <c r="H53" s="15" t="n">
        <v>13</v>
      </c>
      <c r="I53" s="15" t="n">
        <v>13</v>
      </c>
      <c r="J53" s="13" t="n">
        <v>12.76</v>
      </c>
      <c r="K53" s="17" t="n">
        <f aca="false">(I53-E53)/I53</f>
        <v>0.124692307692308</v>
      </c>
      <c r="L53" s="13" t="s">
        <v>279</v>
      </c>
      <c r="M53" s="14" t="s">
        <v>280</v>
      </c>
      <c r="N53" s="13" t="n">
        <v>1</v>
      </c>
      <c r="O53" s="14" t="s">
        <v>13</v>
      </c>
      <c r="P53" s="13" t="n">
        <v>104</v>
      </c>
      <c r="Q53" s="14" t="s">
        <v>21</v>
      </c>
      <c r="R53" s="13" t="n">
        <v>10406</v>
      </c>
      <c r="S53" s="14" t="s">
        <v>163</v>
      </c>
      <c r="T53" s="14" t="s">
        <v>79</v>
      </c>
      <c r="U53" s="13"/>
      <c r="V53" s="13" t="s">
        <v>88</v>
      </c>
      <c r="W53" s="14" t="s">
        <v>281</v>
      </c>
      <c r="X53" s="13"/>
      <c r="Y53" s="13"/>
    </row>
    <row r="54" s="19" customFormat="true" ht="14.4" hidden="false" customHeight="false" outlineLevel="0" collapsed="false">
      <c r="A54" s="13" t="n">
        <v>8481</v>
      </c>
      <c r="B54" s="14" t="s">
        <v>282</v>
      </c>
      <c r="C54" s="14" t="s">
        <v>122</v>
      </c>
      <c r="D54" s="13" t="n">
        <v>79</v>
      </c>
      <c r="E54" s="13" t="n">
        <v>12.24</v>
      </c>
      <c r="F54" s="15" t="n">
        <v>5</v>
      </c>
      <c r="G54" s="16" t="s">
        <v>75</v>
      </c>
      <c r="H54" s="15" t="n">
        <v>15</v>
      </c>
      <c r="I54" s="15" t="n">
        <v>13.8</v>
      </c>
      <c r="J54" s="13" t="n">
        <v>14.36</v>
      </c>
      <c r="K54" s="17" t="n">
        <f aca="false">(I54-E54)/I54</f>
        <v>0.11304347826087</v>
      </c>
      <c r="L54" s="13" t="s">
        <v>283</v>
      </c>
      <c r="M54" s="14" t="s">
        <v>284</v>
      </c>
      <c r="N54" s="13" t="n">
        <v>1</v>
      </c>
      <c r="O54" s="14" t="s">
        <v>13</v>
      </c>
      <c r="P54" s="13" t="n">
        <v>104</v>
      </c>
      <c r="Q54" s="14" t="s">
        <v>21</v>
      </c>
      <c r="R54" s="13" t="n">
        <v>10402</v>
      </c>
      <c r="S54" s="14" t="s">
        <v>78</v>
      </c>
      <c r="T54" s="14" t="s">
        <v>79</v>
      </c>
      <c r="U54" s="13"/>
      <c r="V54" s="13" t="s">
        <v>88</v>
      </c>
      <c r="W54" s="14" t="s">
        <v>285</v>
      </c>
      <c r="X54" s="13"/>
      <c r="Y54" s="13"/>
    </row>
    <row r="55" s="19" customFormat="true" ht="14.4" hidden="false" customHeight="false" outlineLevel="0" collapsed="false">
      <c r="A55" s="13" t="n">
        <v>265</v>
      </c>
      <c r="B55" s="14" t="s">
        <v>286</v>
      </c>
      <c r="C55" s="14" t="s">
        <v>122</v>
      </c>
      <c r="D55" s="13" t="n">
        <v>1089.888434</v>
      </c>
      <c r="E55" s="13" t="n">
        <v>13.13</v>
      </c>
      <c r="F55" s="15" t="n">
        <v>18036</v>
      </c>
      <c r="G55" s="16" t="s">
        <v>196</v>
      </c>
      <c r="H55" s="15" t="n">
        <v>15.9</v>
      </c>
      <c r="I55" s="15" t="n">
        <v>13.8</v>
      </c>
      <c r="J55" s="13" t="n">
        <v>12.98</v>
      </c>
      <c r="K55" s="17" t="n">
        <f aca="false">(I55-E55)/I55</f>
        <v>0.0485507246376812</v>
      </c>
      <c r="L55" s="13" t="s">
        <v>287</v>
      </c>
      <c r="M55" s="14" t="s">
        <v>167</v>
      </c>
      <c r="N55" s="13" t="n">
        <v>1</v>
      </c>
      <c r="O55" s="14" t="s">
        <v>13</v>
      </c>
      <c r="P55" s="13" t="n">
        <v>104</v>
      </c>
      <c r="Q55" s="14" t="s">
        <v>21</v>
      </c>
      <c r="R55" s="13" t="n">
        <v>10404</v>
      </c>
      <c r="S55" s="14" t="s">
        <v>288</v>
      </c>
      <c r="T55" s="14" t="s">
        <v>79</v>
      </c>
      <c r="U55" s="13"/>
      <c r="V55" s="13" t="s">
        <v>88</v>
      </c>
      <c r="W55" s="14" t="s">
        <v>289</v>
      </c>
      <c r="X55" s="13"/>
      <c r="Y55" s="13"/>
    </row>
    <row r="56" s="19" customFormat="true" ht="14.4" hidden="false" customHeight="false" outlineLevel="0" collapsed="false">
      <c r="A56" s="13" t="n">
        <v>119</v>
      </c>
      <c r="B56" s="14" t="s">
        <v>290</v>
      </c>
      <c r="C56" s="14" t="s">
        <v>122</v>
      </c>
      <c r="D56" s="13" t="n">
        <v>112</v>
      </c>
      <c r="E56" s="13" t="n">
        <v>13.6</v>
      </c>
      <c r="F56" s="15" t="n">
        <v>5</v>
      </c>
      <c r="G56" s="16" t="s">
        <v>75</v>
      </c>
      <c r="H56" s="15" t="n">
        <v>15</v>
      </c>
      <c r="I56" s="15" t="n">
        <v>14.8</v>
      </c>
      <c r="J56" s="13" t="n">
        <v>13.27</v>
      </c>
      <c r="K56" s="17" t="n">
        <f aca="false">(I56-E56)/I56</f>
        <v>0.0810810810810812</v>
      </c>
      <c r="L56" s="13" t="s">
        <v>291</v>
      </c>
      <c r="M56" s="14" t="s">
        <v>292</v>
      </c>
      <c r="N56" s="13" t="n">
        <v>1</v>
      </c>
      <c r="O56" s="14" t="s">
        <v>13</v>
      </c>
      <c r="P56" s="13" t="n">
        <v>104</v>
      </c>
      <c r="Q56" s="14" t="s">
        <v>21</v>
      </c>
      <c r="R56" s="13" t="n">
        <v>10413</v>
      </c>
      <c r="S56" s="14" t="s">
        <v>220</v>
      </c>
      <c r="T56" s="14" t="s">
        <v>79</v>
      </c>
      <c r="U56" s="13"/>
      <c r="V56" s="13" t="s">
        <v>88</v>
      </c>
      <c r="W56" s="14" t="s">
        <v>293</v>
      </c>
      <c r="X56" s="13"/>
      <c r="Y56" s="13"/>
    </row>
    <row r="57" s="19" customFormat="true" ht="14.4" hidden="false" customHeight="false" outlineLevel="0" collapsed="false">
      <c r="A57" s="13" t="n">
        <v>24173</v>
      </c>
      <c r="B57" s="14" t="s">
        <v>294</v>
      </c>
      <c r="C57" s="14" t="s">
        <v>122</v>
      </c>
      <c r="D57" s="13" t="n">
        <v>122</v>
      </c>
      <c r="E57" s="13" t="n">
        <v>6.5</v>
      </c>
      <c r="F57" s="15" t="n">
        <v>20469</v>
      </c>
      <c r="G57" s="16" t="s">
        <v>295</v>
      </c>
      <c r="H57" s="15" t="n">
        <v>17.5</v>
      </c>
      <c r="I57" s="15" t="n">
        <v>17.5</v>
      </c>
      <c r="J57" s="13" t="n">
        <v>17.15</v>
      </c>
      <c r="K57" s="17" t="n">
        <f aca="false">(I57-E57)/I57</f>
        <v>0.628571428571429</v>
      </c>
      <c r="L57" s="13" t="s">
        <v>296</v>
      </c>
      <c r="M57" s="14" t="s">
        <v>297</v>
      </c>
      <c r="N57" s="13" t="n">
        <v>1</v>
      </c>
      <c r="O57" s="14" t="s">
        <v>13</v>
      </c>
      <c r="P57" s="13" t="n">
        <v>104</v>
      </c>
      <c r="Q57" s="14" t="s">
        <v>21</v>
      </c>
      <c r="R57" s="13" t="n">
        <v>10406</v>
      </c>
      <c r="S57" s="14" t="s">
        <v>163</v>
      </c>
      <c r="T57" s="14" t="s">
        <v>79</v>
      </c>
      <c r="U57" s="13"/>
      <c r="V57" s="13" t="s">
        <v>88</v>
      </c>
      <c r="W57" s="14" t="s">
        <v>298</v>
      </c>
      <c r="X57" s="13"/>
      <c r="Y57" s="13"/>
    </row>
    <row r="58" s="19" customFormat="true" ht="14.4" hidden="false" customHeight="false" outlineLevel="0" collapsed="false">
      <c r="A58" s="13" t="n">
        <v>69796</v>
      </c>
      <c r="B58" s="14" t="s">
        <v>207</v>
      </c>
      <c r="C58" s="14" t="s">
        <v>74</v>
      </c>
      <c r="D58" s="13" t="n">
        <v>130</v>
      </c>
      <c r="E58" s="13" t="n">
        <v>12.8</v>
      </c>
      <c r="F58" s="15" t="n">
        <v>5</v>
      </c>
      <c r="G58" s="16" t="s">
        <v>75</v>
      </c>
      <c r="H58" s="15" t="n">
        <v>17.7</v>
      </c>
      <c r="I58" s="15" t="n">
        <v>17.7</v>
      </c>
      <c r="J58" s="13" t="n">
        <v>17.55</v>
      </c>
      <c r="K58" s="17" t="n">
        <f aca="false">(I58-E58)/I58</f>
        <v>0.27683615819209</v>
      </c>
      <c r="L58" s="13" t="s">
        <v>299</v>
      </c>
      <c r="M58" s="14" t="s">
        <v>77</v>
      </c>
      <c r="N58" s="13" t="n">
        <v>1</v>
      </c>
      <c r="O58" s="14" t="s">
        <v>13</v>
      </c>
      <c r="P58" s="13" t="n">
        <v>104</v>
      </c>
      <c r="Q58" s="14" t="s">
        <v>21</v>
      </c>
      <c r="R58" s="13" t="n">
        <v>10406</v>
      </c>
      <c r="S58" s="14" t="s">
        <v>163</v>
      </c>
      <c r="T58" s="14" t="s">
        <v>79</v>
      </c>
      <c r="U58" s="14" t="s">
        <v>80</v>
      </c>
      <c r="V58" s="13" t="s">
        <v>81</v>
      </c>
      <c r="W58" s="14" t="s">
        <v>209</v>
      </c>
      <c r="X58" s="13"/>
      <c r="Y58" s="13"/>
    </row>
    <row r="59" s="19" customFormat="true" ht="14.4" hidden="false" customHeight="false" outlineLevel="0" collapsed="false">
      <c r="A59" s="13" t="n">
        <v>68275</v>
      </c>
      <c r="B59" s="14" t="s">
        <v>300</v>
      </c>
      <c r="C59" s="14" t="s">
        <v>122</v>
      </c>
      <c r="D59" s="13" t="n">
        <v>14</v>
      </c>
      <c r="E59" s="13" t="n">
        <v>11.7</v>
      </c>
      <c r="F59" s="15" t="n">
        <v>1534</v>
      </c>
      <c r="G59" s="16" t="s">
        <v>251</v>
      </c>
      <c r="H59" s="15" t="n">
        <v>17.8</v>
      </c>
      <c r="I59" s="15" t="n">
        <v>17.8</v>
      </c>
      <c r="J59" s="13" t="n">
        <v>17.48</v>
      </c>
      <c r="K59" s="17" t="n">
        <f aca="false">(I59-E59)/I59</f>
        <v>0.342696629213483</v>
      </c>
      <c r="L59" s="13" t="s">
        <v>301</v>
      </c>
      <c r="M59" s="14" t="s">
        <v>302</v>
      </c>
      <c r="N59" s="13" t="n">
        <v>1</v>
      </c>
      <c r="O59" s="14" t="s">
        <v>13</v>
      </c>
      <c r="P59" s="13" t="n">
        <v>104</v>
      </c>
      <c r="Q59" s="14" t="s">
        <v>21</v>
      </c>
      <c r="R59" s="13" t="n">
        <v>10401</v>
      </c>
      <c r="S59" s="14" t="s">
        <v>87</v>
      </c>
      <c r="T59" s="14" t="s">
        <v>79</v>
      </c>
      <c r="U59" s="13"/>
      <c r="V59" s="13" t="s">
        <v>88</v>
      </c>
      <c r="W59" s="14" t="s">
        <v>303</v>
      </c>
      <c r="X59" s="13"/>
      <c r="Y59" s="13"/>
    </row>
    <row r="60" s="19" customFormat="true" ht="14.4" hidden="false" customHeight="false" outlineLevel="0" collapsed="false">
      <c r="A60" s="13" t="n">
        <v>47242</v>
      </c>
      <c r="B60" s="14" t="s">
        <v>304</v>
      </c>
      <c r="C60" s="14" t="s">
        <v>122</v>
      </c>
      <c r="D60" s="13" t="n">
        <v>259.6</v>
      </c>
      <c r="E60" s="13" t="n">
        <v>18.8</v>
      </c>
      <c r="F60" s="15" t="n">
        <v>18036</v>
      </c>
      <c r="G60" s="16" t="s">
        <v>196</v>
      </c>
      <c r="H60" s="15" t="n">
        <v>20.3</v>
      </c>
      <c r="I60" s="15" t="n">
        <v>19.5</v>
      </c>
      <c r="J60" s="13" t="n">
        <v>19.25</v>
      </c>
      <c r="K60" s="17" t="n">
        <f aca="false">(I60-E60)/I60</f>
        <v>0.0358974358974359</v>
      </c>
      <c r="L60" s="13" t="s">
        <v>305</v>
      </c>
      <c r="M60" s="14" t="s">
        <v>306</v>
      </c>
      <c r="N60" s="13" t="n">
        <v>1</v>
      </c>
      <c r="O60" s="14" t="s">
        <v>13</v>
      </c>
      <c r="P60" s="13" t="n">
        <v>104</v>
      </c>
      <c r="Q60" s="14" t="s">
        <v>21</v>
      </c>
      <c r="R60" s="13" t="n">
        <v>10409</v>
      </c>
      <c r="S60" s="14" t="s">
        <v>107</v>
      </c>
      <c r="T60" s="14" t="s">
        <v>79</v>
      </c>
      <c r="U60" s="13"/>
      <c r="V60" s="13" t="s">
        <v>88</v>
      </c>
      <c r="W60" s="14" t="s">
        <v>307</v>
      </c>
      <c r="X60" s="13"/>
      <c r="Y60" s="13"/>
    </row>
    <row r="61" s="19" customFormat="true" ht="14.4" hidden="false" customHeight="false" outlineLevel="0" collapsed="false">
      <c r="A61" s="13" t="n">
        <v>109422</v>
      </c>
      <c r="B61" s="14" t="s">
        <v>308</v>
      </c>
      <c r="C61" s="14" t="s">
        <v>122</v>
      </c>
      <c r="D61" s="13" t="n">
        <v>134</v>
      </c>
      <c r="E61" s="13" t="n">
        <v>15.5</v>
      </c>
      <c r="F61" s="15" t="n">
        <v>5</v>
      </c>
      <c r="G61" s="16" t="s">
        <v>75</v>
      </c>
      <c r="H61" s="15" t="n">
        <v>19.5</v>
      </c>
      <c r="I61" s="15" t="n">
        <v>19.5</v>
      </c>
      <c r="J61" s="13" t="n">
        <v>19.08</v>
      </c>
      <c r="K61" s="17" t="n">
        <f aca="false">(I61-E61)/I61</f>
        <v>0.205128205128205</v>
      </c>
      <c r="L61" s="13" t="s">
        <v>309</v>
      </c>
      <c r="M61" s="14" t="s">
        <v>219</v>
      </c>
      <c r="N61" s="13" t="n">
        <v>1</v>
      </c>
      <c r="O61" s="14" t="s">
        <v>13</v>
      </c>
      <c r="P61" s="13" t="n">
        <v>104</v>
      </c>
      <c r="Q61" s="14" t="s">
        <v>21</v>
      </c>
      <c r="R61" s="13" t="n">
        <v>10413</v>
      </c>
      <c r="S61" s="14" t="s">
        <v>220</v>
      </c>
      <c r="T61" s="14" t="s">
        <v>79</v>
      </c>
      <c r="U61" s="14" t="s">
        <v>80</v>
      </c>
      <c r="V61" s="13" t="s">
        <v>81</v>
      </c>
      <c r="W61" s="14" t="s">
        <v>310</v>
      </c>
      <c r="X61" s="13"/>
      <c r="Y61" s="13"/>
    </row>
    <row r="62" s="19" customFormat="true" ht="14.4" hidden="false" customHeight="false" outlineLevel="0" collapsed="false">
      <c r="A62" s="13" t="n">
        <v>48199</v>
      </c>
      <c r="B62" s="14" t="s">
        <v>311</v>
      </c>
      <c r="C62" s="14" t="s">
        <v>122</v>
      </c>
      <c r="D62" s="13" t="n">
        <v>55</v>
      </c>
      <c r="E62" s="13" t="n">
        <v>12.24</v>
      </c>
      <c r="F62" s="15" t="n">
        <v>5</v>
      </c>
      <c r="G62" s="16" t="s">
        <v>75</v>
      </c>
      <c r="H62" s="15" t="n">
        <v>25</v>
      </c>
      <c r="I62" s="15" t="n">
        <v>21.5</v>
      </c>
      <c r="J62" s="13" t="n">
        <v>22.73</v>
      </c>
      <c r="K62" s="17" t="n">
        <f aca="false">(I62-E62)/I62</f>
        <v>0.430697674418605</v>
      </c>
      <c r="L62" s="13" t="s">
        <v>312</v>
      </c>
      <c r="M62" s="14" t="s">
        <v>313</v>
      </c>
      <c r="N62" s="13" t="n">
        <v>1</v>
      </c>
      <c r="O62" s="14" t="s">
        <v>13</v>
      </c>
      <c r="P62" s="13" t="n">
        <v>104</v>
      </c>
      <c r="Q62" s="14" t="s">
        <v>21</v>
      </c>
      <c r="R62" s="13" t="n">
        <v>10403</v>
      </c>
      <c r="S62" s="14" t="s">
        <v>97</v>
      </c>
      <c r="T62" s="14" t="s">
        <v>79</v>
      </c>
      <c r="U62" s="13"/>
      <c r="V62" s="13" t="s">
        <v>88</v>
      </c>
      <c r="W62" s="14" t="s">
        <v>314</v>
      </c>
      <c r="X62" s="13"/>
      <c r="Y62" s="13"/>
    </row>
    <row r="63" s="19" customFormat="true" ht="14.4" hidden="false" customHeight="false" outlineLevel="0" collapsed="false">
      <c r="A63" s="13" t="n">
        <v>118592</v>
      </c>
      <c r="B63" s="14" t="s">
        <v>315</v>
      </c>
      <c r="C63" s="14" t="s">
        <v>122</v>
      </c>
      <c r="D63" s="13" t="n">
        <v>110</v>
      </c>
      <c r="E63" s="13" t="n">
        <v>15.66</v>
      </c>
      <c r="F63" s="15" t="n">
        <v>70543</v>
      </c>
      <c r="G63" s="16" t="s">
        <v>316</v>
      </c>
      <c r="H63" s="15" t="n">
        <v>21.9</v>
      </c>
      <c r="I63" s="15" t="n">
        <v>21.9</v>
      </c>
      <c r="J63" s="13" t="n">
        <v>21.83</v>
      </c>
      <c r="K63" s="17" t="n">
        <f aca="false">(I63-E63)/I63</f>
        <v>0.284931506849315</v>
      </c>
      <c r="L63" s="13" t="s">
        <v>317</v>
      </c>
      <c r="M63" s="14" t="s">
        <v>318</v>
      </c>
      <c r="N63" s="13" t="n">
        <v>1</v>
      </c>
      <c r="O63" s="14" t="s">
        <v>13</v>
      </c>
      <c r="P63" s="13" t="n">
        <v>104</v>
      </c>
      <c r="Q63" s="14" t="s">
        <v>21</v>
      </c>
      <c r="R63" s="13" t="n">
        <v>10406</v>
      </c>
      <c r="S63" s="14" t="s">
        <v>163</v>
      </c>
      <c r="T63" s="14" t="s">
        <v>79</v>
      </c>
      <c r="U63" s="14" t="s">
        <v>80</v>
      </c>
      <c r="V63" s="13" t="s">
        <v>81</v>
      </c>
      <c r="W63" s="14" t="s">
        <v>319</v>
      </c>
      <c r="X63" s="13"/>
      <c r="Y63" s="13"/>
    </row>
    <row r="64" s="19" customFormat="true" ht="14.4" hidden="false" customHeight="false" outlineLevel="0" collapsed="false">
      <c r="A64" s="13" t="n">
        <v>30113</v>
      </c>
      <c r="B64" s="14" t="s">
        <v>210</v>
      </c>
      <c r="C64" s="14" t="s">
        <v>122</v>
      </c>
      <c r="D64" s="13" t="n">
        <v>601</v>
      </c>
      <c r="E64" s="13" t="n">
        <v>19.7</v>
      </c>
      <c r="F64" s="15" t="n">
        <v>5</v>
      </c>
      <c r="G64" s="16" t="s">
        <v>75</v>
      </c>
      <c r="H64" s="15" t="n">
        <v>22</v>
      </c>
      <c r="I64" s="15" t="n">
        <v>22</v>
      </c>
      <c r="J64" s="13" t="n">
        <v>21.41</v>
      </c>
      <c r="K64" s="17" t="n">
        <f aca="false">(I64-E64)/I64</f>
        <v>0.104545454545455</v>
      </c>
      <c r="L64" s="13" t="s">
        <v>320</v>
      </c>
      <c r="M64" s="14" t="s">
        <v>212</v>
      </c>
      <c r="N64" s="13" t="n">
        <v>1</v>
      </c>
      <c r="O64" s="14" t="s">
        <v>13</v>
      </c>
      <c r="P64" s="13" t="n">
        <v>104</v>
      </c>
      <c r="Q64" s="14" t="s">
        <v>21</v>
      </c>
      <c r="R64" s="13" t="n">
        <v>10409</v>
      </c>
      <c r="S64" s="14" t="s">
        <v>107</v>
      </c>
      <c r="T64" s="14" t="s">
        <v>79</v>
      </c>
      <c r="U64" s="13"/>
      <c r="V64" s="13" t="s">
        <v>88</v>
      </c>
      <c r="W64" s="14" t="s">
        <v>213</v>
      </c>
      <c r="X64" s="13"/>
      <c r="Y64" s="13"/>
    </row>
    <row r="65" s="19" customFormat="true" ht="14.4" hidden="false" customHeight="false" outlineLevel="0" collapsed="false">
      <c r="A65" s="13" t="n">
        <v>16426</v>
      </c>
      <c r="B65" s="14" t="s">
        <v>321</v>
      </c>
      <c r="C65" s="14" t="s">
        <v>122</v>
      </c>
      <c r="D65" s="13" t="n">
        <v>624</v>
      </c>
      <c r="E65" s="13" t="n">
        <v>19.8</v>
      </c>
      <c r="F65" s="15" t="n">
        <v>74699</v>
      </c>
      <c r="G65" s="16" t="s">
        <v>322</v>
      </c>
      <c r="H65" s="15" t="n">
        <v>23.8</v>
      </c>
      <c r="I65" s="15" t="n">
        <v>22.5</v>
      </c>
      <c r="J65" s="13" t="n">
        <v>22.64</v>
      </c>
      <c r="K65" s="17" t="n">
        <f aca="false">(I65-E65)/I65</f>
        <v>0.12</v>
      </c>
      <c r="L65" s="13" t="s">
        <v>323</v>
      </c>
      <c r="M65" s="14" t="s">
        <v>324</v>
      </c>
      <c r="N65" s="13" t="n">
        <v>1</v>
      </c>
      <c r="O65" s="14" t="s">
        <v>13</v>
      </c>
      <c r="P65" s="13" t="n">
        <v>104</v>
      </c>
      <c r="Q65" s="14" t="s">
        <v>21</v>
      </c>
      <c r="R65" s="13" t="n">
        <v>10413</v>
      </c>
      <c r="S65" s="14" t="s">
        <v>220</v>
      </c>
      <c r="T65" s="14" t="s">
        <v>79</v>
      </c>
      <c r="U65" s="13"/>
      <c r="V65" s="13" t="s">
        <v>88</v>
      </c>
      <c r="W65" s="14" t="s">
        <v>325</v>
      </c>
      <c r="X65" s="13"/>
      <c r="Y65" s="13"/>
    </row>
    <row r="66" s="19" customFormat="true" ht="14.4" hidden="false" customHeight="false" outlineLevel="0" collapsed="false">
      <c r="A66" s="13" t="n">
        <v>55099</v>
      </c>
      <c r="B66" s="14" t="s">
        <v>257</v>
      </c>
      <c r="C66" s="14" t="s">
        <v>122</v>
      </c>
      <c r="D66" s="13" t="n">
        <v>126</v>
      </c>
      <c r="E66" s="13" t="n">
        <v>7.2</v>
      </c>
      <c r="F66" s="15" t="n">
        <v>5</v>
      </c>
      <c r="G66" s="16" t="s">
        <v>75</v>
      </c>
      <c r="H66" s="15" t="n">
        <v>24</v>
      </c>
      <c r="I66" s="15" t="n">
        <v>24</v>
      </c>
      <c r="J66" s="13" t="n">
        <v>23.76</v>
      </c>
      <c r="K66" s="17" t="n">
        <f aca="false">(I66-E66)/I66</f>
        <v>0.7</v>
      </c>
      <c r="L66" s="13" t="s">
        <v>326</v>
      </c>
      <c r="M66" s="14" t="s">
        <v>327</v>
      </c>
      <c r="N66" s="13" t="n">
        <v>1</v>
      </c>
      <c r="O66" s="14" t="s">
        <v>13</v>
      </c>
      <c r="P66" s="13" t="n">
        <v>104</v>
      </c>
      <c r="Q66" s="14" t="s">
        <v>21</v>
      </c>
      <c r="R66" s="13" t="n">
        <v>10403</v>
      </c>
      <c r="S66" s="14" t="s">
        <v>97</v>
      </c>
      <c r="T66" s="14" t="s">
        <v>79</v>
      </c>
      <c r="U66" s="14" t="s">
        <v>80</v>
      </c>
      <c r="V66" s="13" t="s">
        <v>193</v>
      </c>
      <c r="W66" s="14" t="s">
        <v>328</v>
      </c>
      <c r="X66" s="13"/>
      <c r="Y66" s="13"/>
    </row>
    <row r="67" s="19" customFormat="true" ht="14.4" hidden="false" customHeight="false" outlineLevel="0" collapsed="false">
      <c r="A67" s="13" t="n">
        <v>14057</v>
      </c>
      <c r="B67" s="14" t="s">
        <v>329</v>
      </c>
      <c r="C67" s="14" t="s">
        <v>122</v>
      </c>
      <c r="D67" s="13" t="n">
        <v>172</v>
      </c>
      <c r="E67" s="13" t="n">
        <v>17.5</v>
      </c>
      <c r="F67" s="15" t="n">
        <v>62950</v>
      </c>
      <c r="G67" s="16" t="s">
        <v>330</v>
      </c>
      <c r="H67" s="15" t="n">
        <v>25</v>
      </c>
      <c r="I67" s="15" t="n">
        <v>25</v>
      </c>
      <c r="J67" s="13" t="n">
        <v>23.88</v>
      </c>
      <c r="K67" s="17" t="n">
        <f aca="false">(I67-E67)/I67</f>
        <v>0.3</v>
      </c>
      <c r="L67" s="13" t="s">
        <v>134</v>
      </c>
      <c r="M67" s="14" t="s">
        <v>331</v>
      </c>
      <c r="N67" s="13" t="n">
        <v>1</v>
      </c>
      <c r="O67" s="14" t="s">
        <v>13</v>
      </c>
      <c r="P67" s="13" t="n">
        <v>104</v>
      </c>
      <c r="Q67" s="14" t="s">
        <v>21</v>
      </c>
      <c r="R67" s="13" t="n">
        <v>10409</v>
      </c>
      <c r="S67" s="14" t="s">
        <v>107</v>
      </c>
      <c r="T67" s="14" t="s">
        <v>79</v>
      </c>
      <c r="U67" s="13"/>
      <c r="V67" s="13" t="s">
        <v>88</v>
      </c>
      <c r="W67" s="14" t="s">
        <v>332</v>
      </c>
      <c r="X67" s="13"/>
      <c r="Y67" s="13"/>
    </row>
    <row r="68" s="19" customFormat="true" ht="14.4" hidden="false" customHeight="false" outlineLevel="0" collapsed="false">
      <c r="A68" s="13" t="n">
        <v>30807</v>
      </c>
      <c r="B68" s="14" t="s">
        <v>333</v>
      </c>
      <c r="C68" s="14" t="s">
        <v>122</v>
      </c>
      <c r="D68" s="13" t="n">
        <v>74</v>
      </c>
      <c r="E68" s="13" t="n">
        <v>19.58</v>
      </c>
      <c r="F68" s="15" t="n">
        <v>5</v>
      </c>
      <c r="G68" s="16" t="s">
        <v>75</v>
      </c>
      <c r="H68" s="15" t="n">
        <v>26</v>
      </c>
      <c r="I68" s="15" t="n">
        <v>25.8</v>
      </c>
      <c r="J68" s="13" t="n">
        <v>25.14</v>
      </c>
      <c r="K68" s="17" t="n">
        <f aca="false">(I68-E68)/I68</f>
        <v>0.24108527131783</v>
      </c>
      <c r="L68" s="13" t="s">
        <v>334</v>
      </c>
      <c r="M68" s="14" t="s">
        <v>335</v>
      </c>
      <c r="N68" s="13" t="n">
        <v>1</v>
      </c>
      <c r="O68" s="14" t="s">
        <v>13</v>
      </c>
      <c r="P68" s="13" t="n">
        <v>104</v>
      </c>
      <c r="Q68" s="14" t="s">
        <v>21</v>
      </c>
      <c r="R68" s="13" t="n">
        <v>10401</v>
      </c>
      <c r="S68" s="14" t="s">
        <v>87</v>
      </c>
      <c r="T68" s="14" t="s">
        <v>79</v>
      </c>
      <c r="U68" s="13"/>
      <c r="V68" s="13" t="s">
        <v>88</v>
      </c>
      <c r="W68" s="14" t="s">
        <v>336</v>
      </c>
      <c r="X68" s="13"/>
      <c r="Y68" s="13"/>
    </row>
    <row r="69" s="19" customFormat="true" ht="14.4" hidden="false" customHeight="false" outlineLevel="0" collapsed="false">
      <c r="A69" s="13" t="n">
        <v>8074</v>
      </c>
      <c r="B69" s="14" t="s">
        <v>337</v>
      </c>
      <c r="C69" s="14" t="s">
        <v>122</v>
      </c>
      <c r="D69" s="13" t="n">
        <v>111</v>
      </c>
      <c r="E69" s="13" t="n">
        <v>23.5</v>
      </c>
      <c r="F69" s="15" t="n">
        <v>13597</v>
      </c>
      <c r="G69" s="16" t="s">
        <v>338</v>
      </c>
      <c r="H69" s="15" t="n">
        <v>26.3</v>
      </c>
      <c r="I69" s="15" t="n">
        <v>25.8</v>
      </c>
      <c r="J69" s="13" t="n">
        <v>25.55</v>
      </c>
      <c r="K69" s="17" t="n">
        <f aca="false">(I69-E69)/I69</f>
        <v>0.0891472868217055</v>
      </c>
      <c r="L69" s="13" t="s">
        <v>339</v>
      </c>
      <c r="M69" s="14" t="s">
        <v>292</v>
      </c>
      <c r="N69" s="13" t="n">
        <v>1</v>
      </c>
      <c r="O69" s="14" t="s">
        <v>13</v>
      </c>
      <c r="P69" s="13" t="n">
        <v>104</v>
      </c>
      <c r="Q69" s="14" t="s">
        <v>21</v>
      </c>
      <c r="R69" s="13" t="n">
        <v>10405</v>
      </c>
      <c r="S69" s="14" t="s">
        <v>112</v>
      </c>
      <c r="T69" s="14" t="s">
        <v>79</v>
      </c>
      <c r="U69" s="13"/>
      <c r="V69" s="13" t="s">
        <v>88</v>
      </c>
      <c r="W69" s="14" t="s">
        <v>340</v>
      </c>
      <c r="X69" s="13"/>
      <c r="Y69" s="13"/>
    </row>
    <row r="70" s="19" customFormat="true" ht="14.4" hidden="false" customHeight="false" outlineLevel="0" collapsed="false">
      <c r="A70" s="13" t="n">
        <v>41017</v>
      </c>
      <c r="B70" s="14" t="s">
        <v>261</v>
      </c>
      <c r="C70" s="14" t="s">
        <v>122</v>
      </c>
      <c r="D70" s="13" t="n">
        <v>430</v>
      </c>
      <c r="E70" s="13" t="n">
        <v>18</v>
      </c>
      <c r="F70" s="15" t="n">
        <v>70958</v>
      </c>
      <c r="G70" s="16" t="s">
        <v>341</v>
      </c>
      <c r="H70" s="15" t="n">
        <v>26</v>
      </c>
      <c r="I70" s="15" t="n">
        <v>26</v>
      </c>
      <c r="J70" s="13" t="n">
        <v>25.35</v>
      </c>
      <c r="K70" s="17" t="n">
        <f aca="false">(I70-E70)/I70</f>
        <v>0.307692307692308</v>
      </c>
      <c r="L70" s="13" t="s">
        <v>342</v>
      </c>
      <c r="M70" s="14" t="s">
        <v>233</v>
      </c>
      <c r="N70" s="13" t="n">
        <v>1</v>
      </c>
      <c r="O70" s="14" t="s">
        <v>13</v>
      </c>
      <c r="P70" s="13" t="n">
        <v>104</v>
      </c>
      <c r="Q70" s="14" t="s">
        <v>21</v>
      </c>
      <c r="R70" s="13" t="n">
        <v>10405</v>
      </c>
      <c r="S70" s="14" t="s">
        <v>112</v>
      </c>
      <c r="T70" s="14" t="s">
        <v>79</v>
      </c>
      <c r="U70" s="13"/>
      <c r="V70" s="13" t="s">
        <v>88</v>
      </c>
      <c r="W70" s="14" t="s">
        <v>263</v>
      </c>
      <c r="X70" s="13"/>
      <c r="Y70" s="13"/>
    </row>
    <row r="71" s="19" customFormat="true" ht="14.4" hidden="false" customHeight="false" outlineLevel="0" collapsed="false">
      <c r="A71" s="13" t="n">
        <v>23622</v>
      </c>
      <c r="B71" s="14" t="s">
        <v>343</v>
      </c>
      <c r="C71" s="14" t="s">
        <v>84</v>
      </c>
      <c r="D71" s="13" t="n">
        <v>120</v>
      </c>
      <c r="E71" s="13" t="n">
        <v>19</v>
      </c>
      <c r="F71" s="15" t="n">
        <v>1441</v>
      </c>
      <c r="G71" s="16" t="s">
        <v>200</v>
      </c>
      <c r="H71" s="15" t="n">
        <v>26.1</v>
      </c>
      <c r="I71" s="15" t="n">
        <v>26.1</v>
      </c>
      <c r="J71" s="13" t="n">
        <v>25.35</v>
      </c>
      <c r="K71" s="17" t="n">
        <f aca="false">(I71-E71)/I71</f>
        <v>0.272030651340996</v>
      </c>
      <c r="L71" s="13" t="s">
        <v>344</v>
      </c>
      <c r="M71" s="14" t="s">
        <v>86</v>
      </c>
      <c r="N71" s="13" t="n">
        <v>1</v>
      </c>
      <c r="O71" s="14" t="s">
        <v>13</v>
      </c>
      <c r="P71" s="13" t="n">
        <v>104</v>
      </c>
      <c r="Q71" s="14" t="s">
        <v>21</v>
      </c>
      <c r="R71" s="13" t="n">
        <v>10407</v>
      </c>
      <c r="S71" s="14" t="s">
        <v>102</v>
      </c>
      <c r="T71" s="14" t="s">
        <v>79</v>
      </c>
      <c r="U71" s="13" t="s">
        <v>185</v>
      </c>
      <c r="V71" s="13" t="s">
        <v>202</v>
      </c>
      <c r="W71" s="14" t="s">
        <v>345</v>
      </c>
      <c r="X71" s="13" t="n">
        <v>1</v>
      </c>
      <c r="Y71" s="13"/>
    </row>
    <row r="72" s="19" customFormat="true" ht="14.4" hidden="false" customHeight="false" outlineLevel="0" collapsed="false">
      <c r="A72" s="13" t="n">
        <v>10458</v>
      </c>
      <c r="B72" s="14" t="s">
        <v>346</v>
      </c>
      <c r="C72" s="14" t="s">
        <v>122</v>
      </c>
      <c r="D72" s="13" t="n">
        <v>420</v>
      </c>
      <c r="E72" s="13" t="n">
        <v>20.139</v>
      </c>
      <c r="F72" s="15" t="n">
        <v>5</v>
      </c>
      <c r="G72" s="16" t="s">
        <v>75</v>
      </c>
      <c r="H72" s="15" t="n">
        <v>27.2</v>
      </c>
      <c r="I72" s="15" t="n">
        <v>27.2</v>
      </c>
      <c r="J72" s="13" t="n">
        <v>25.51</v>
      </c>
      <c r="K72" s="17" t="n">
        <f aca="false">(I72-E72)/I72</f>
        <v>0.259595588235294</v>
      </c>
      <c r="L72" s="13" t="s">
        <v>347</v>
      </c>
      <c r="M72" s="14" t="s">
        <v>348</v>
      </c>
      <c r="N72" s="13" t="n">
        <v>1</v>
      </c>
      <c r="O72" s="14" t="s">
        <v>13</v>
      </c>
      <c r="P72" s="13" t="n">
        <v>104</v>
      </c>
      <c r="Q72" s="14" t="s">
        <v>21</v>
      </c>
      <c r="R72" s="13" t="n">
        <v>10403</v>
      </c>
      <c r="S72" s="14" t="s">
        <v>97</v>
      </c>
      <c r="T72" s="14" t="s">
        <v>79</v>
      </c>
      <c r="U72" s="13"/>
      <c r="V72" s="13" t="s">
        <v>81</v>
      </c>
      <c r="W72" s="14" t="s">
        <v>349</v>
      </c>
      <c r="X72" s="13"/>
      <c r="Y72" s="13"/>
    </row>
    <row r="73" s="19" customFormat="true" ht="14.4" hidden="false" customHeight="false" outlineLevel="0" collapsed="false">
      <c r="A73" s="13" t="n">
        <v>14684</v>
      </c>
      <c r="B73" s="14" t="s">
        <v>350</v>
      </c>
      <c r="C73" s="14" t="s">
        <v>122</v>
      </c>
      <c r="D73" s="13" t="n">
        <v>141</v>
      </c>
      <c r="E73" s="13" t="n">
        <v>25.48</v>
      </c>
      <c r="F73" s="15" t="n">
        <v>5</v>
      </c>
      <c r="G73" s="16" t="s">
        <v>75</v>
      </c>
      <c r="H73" s="15" t="n">
        <v>28.3</v>
      </c>
      <c r="I73" s="15" t="n">
        <v>28.3</v>
      </c>
      <c r="J73" s="13" t="n">
        <v>26.3</v>
      </c>
      <c r="K73" s="17" t="n">
        <f aca="false">(I73-E73)/I73</f>
        <v>0.0996466431095407</v>
      </c>
      <c r="L73" s="13" t="s">
        <v>351</v>
      </c>
      <c r="M73" s="14" t="s">
        <v>292</v>
      </c>
      <c r="N73" s="13" t="n">
        <v>1</v>
      </c>
      <c r="O73" s="14" t="s">
        <v>13</v>
      </c>
      <c r="P73" s="13" t="n">
        <v>104</v>
      </c>
      <c r="Q73" s="14" t="s">
        <v>21</v>
      </c>
      <c r="R73" s="13" t="n">
        <v>10405</v>
      </c>
      <c r="S73" s="14" t="s">
        <v>112</v>
      </c>
      <c r="T73" s="14" t="s">
        <v>79</v>
      </c>
      <c r="U73" s="13"/>
      <c r="V73" s="13" t="s">
        <v>88</v>
      </c>
      <c r="W73" s="14" t="s">
        <v>352</v>
      </c>
      <c r="X73" s="13"/>
      <c r="Y73" s="13"/>
    </row>
    <row r="74" s="19" customFormat="true" ht="14.4" hidden="false" customHeight="false" outlineLevel="0" collapsed="false">
      <c r="A74" s="13" t="n">
        <v>45754</v>
      </c>
      <c r="B74" s="14" t="s">
        <v>224</v>
      </c>
      <c r="C74" s="14" t="s">
        <v>84</v>
      </c>
      <c r="D74" s="13" t="n">
        <v>872</v>
      </c>
      <c r="E74" s="13" t="n">
        <v>4.738</v>
      </c>
      <c r="F74" s="15" t="n">
        <v>5</v>
      </c>
      <c r="G74" s="16" t="s">
        <v>75</v>
      </c>
      <c r="H74" s="15" t="n">
        <v>28.6</v>
      </c>
      <c r="I74" s="15" t="n">
        <v>28.6</v>
      </c>
      <c r="J74" s="13" t="n">
        <v>27.93</v>
      </c>
      <c r="K74" s="17" t="n">
        <f aca="false">(I74-E74)/I74</f>
        <v>0.834335664335664</v>
      </c>
      <c r="L74" s="13" t="s">
        <v>353</v>
      </c>
      <c r="M74" s="14" t="s">
        <v>354</v>
      </c>
      <c r="N74" s="13" t="n">
        <v>1</v>
      </c>
      <c r="O74" s="14" t="s">
        <v>13</v>
      </c>
      <c r="P74" s="13" t="n">
        <v>104</v>
      </c>
      <c r="Q74" s="14" t="s">
        <v>21</v>
      </c>
      <c r="R74" s="13" t="n">
        <v>10403</v>
      </c>
      <c r="S74" s="14" t="s">
        <v>97</v>
      </c>
      <c r="T74" s="14" t="s">
        <v>79</v>
      </c>
      <c r="U74" s="14" t="s">
        <v>80</v>
      </c>
      <c r="V74" s="13" t="s">
        <v>193</v>
      </c>
      <c r="W74" s="14" t="s">
        <v>355</v>
      </c>
      <c r="X74" s="13"/>
      <c r="Y74" s="13"/>
    </row>
    <row r="75" s="19" customFormat="true" ht="14.4" hidden="false" customHeight="false" outlineLevel="0" collapsed="false">
      <c r="A75" s="13" t="n">
        <v>54403</v>
      </c>
      <c r="B75" s="14" t="s">
        <v>315</v>
      </c>
      <c r="C75" s="14" t="s">
        <v>122</v>
      </c>
      <c r="D75" s="13" t="n">
        <v>112</v>
      </c>
      <c r="E75" s="13" t="n">
        <v>22.116</v>
      </c>
      <c r="F75" s="15" t="n">
        <v>5</v>
      </c>
      <c r="G75" s="16" t="s">
        <v>75</v>
      </c>
      <c r="H75" s="15" t="n">
        <v>29.8</v>
      </c>
      <c r="I75" s="15" t="n">
        <v>28.8</v>
      </c>
      <c r="J75" s="13" t="n">
        <v>29</v>
      </c>
      <c r="K75" s="17" t="n">
        <f aca="false">(I75-E75)/I75</f>
        <v>0.232083333333333</v>
      </c>
      <c r="L75" s="13" t="s">
        <v>356</v>
      </c>
      <c r="M75" s="14" t="s">
        <v>318</v>
      </c>
      <c r="N75" s="13" t="n">
        <v>1</v>
      </c>
      <c r="O75" s="14" t="s">
        <v>13</v>
      </c>
      <c r="P75" s="13" t="n">
        <v>104</v>
      </c>
      <c r="Q75" s="14" t="s">
        <v>21</v>
      </c>
      <c r="R75" s="13" t="n">
        <v>10406</v>
      </c>
      <c r="S75" s="14" t="s">
        <v>163</v>
      </c>
      <c r="T75" s="14" t="s">
        <v>79</v>
      </c>
      <c r="U75" s="13"/>
      <c r="V75" s="13" t="s">
        <v>88</v>
      </c>
      <c r="W75" s="14" t="s">
        <v>319</v>
      </c>
      <c r="X75" s="13"/>
      <c r="Y75" s="13"/>
    </row>
    <row r="76" s="19" customFormat="true" ht="14.4" hidden="false" customHeight="false" outlineLevel="0" collapsed="false">
      <c r="A76" s="13" t="n">
        <v>65956</v>
      </c>
      <c r="B76" s="14" t="s">
        <v>357</v>
      </c>
      <c r="C76" s="14" t="s">
        <v>122</v>
      </c>
      <c r="D76" s="13" t="n">
        <v>1100</v>
      </c>
      <c r="E76" s="13" t="n">
        <v>23.256</v>
      </c>
      <c r="F76" s="15" t="n">
        <v>5</v>
      </c>
      <c r="G76" s="16" t="s">
        <v>75</v>
      </c>
      <c r="H76" s="15" t="n">
        <v>29.8</v>
      </c>
      <c r="I76" s="15" t="n">
        <v>29.8</v>
      </c>
      <c r="J76" s="13" t="n">
        <v>28.92</v>
      </c>
      <c r="K76" s="17" t="n">
        <f aca="false">(I76-E76)/I76</f>
        <v>0.219597315436242</v>
      </c>
      <c r="L76" s="13" t="s">
        <v>358</v>
      </c>
      <c r="M76" s="14" t="s">
        <v>359</v>
      </c>
      <c r="N76" s="13" t="n">
        <v>1</v>
      </c>
      <c r="O76" s="14" t="s">
        <v>13</v>
      </c>
      <c r="P76" s="13" t="n">
        <v>104</v>
      </c>
      <c r="Q76" s="14" t="s">
        <v>21</v>
      </c>
      <c r="R76" s="13" t="n">
        <v>10407</v>
      </c>
      <c r="S76" s="14" t="s">
        <v>102</v>
      </c>
      <c r="T76" s="14" t="s">
        <v>79</v>
      </c>
      <c r="U76" s="13"/>
      <c r="V76" s="13" t="s">
        <v>88</v>
      </c>
      <c r="W76" s="14" t="s">
        <v>360</v>
      </c>
      <c r="X76" s="13"/>
      <c r="Y76" s="13"/>
    </row>
    <row r="77" s="19" customFormat="true" ht="14.4" hidden="false" customHeight="false" outlineLevel="0" collapsed="false">
      <c r="A77" s="13" t="n">
        <v>71671</v>
      </c>
      <c r="B77" s="14" t="s">
        <v>361</v>
      </c>
      <c r="C77" s="14" t="s">
        <v>122</v>
      </c>
      <c r="D77" s="13" t="n">
        <v>349</v>
      </c>
      <c r="E77" s="13" t="n">
        <v>15.9</v>
      </c>
      <c r="F77" s="15" t="n">
        <v>5</v>
      </c>
      <c r="G77" s="16" t="s">
        <v>75</v>
      </c>
      <c r="H77" s="15" t="n">
        <v>31.8</v>
      </c>
      <c r="I77" s="15" t="n">
        <v>31.8</v>
      </c>
      <c r="J77" s="13" t="n">
        <v>31.11</v>
      </c>
      <c r="K77" s="17" t="n">
        <f aca="false">(I77-E77)/I77</f>
        <v>0.5</v>
      </c>
      <c r="L77" s="13" t="s">
        <v>204</v>
      </c>
      <c r="M77" s="14" t="s">
        <v>192</v>
      </c>
      <c r="N77" s="13" t="n">
        <v>1</v>
      </c>
      <c r="O77" s="14" t="s">
        <v>13</v>
      </c>
      <c r="P77" s="13" t="n">
        <v>104</v>
      </c>
      <c r="Q77" s="14" t="s">
        <v>21</v>
      </c>
      <c r="R77" s="13" t="n">
        <v>10402</v>
      </c>
      <c r="S77" s="14" t="s">
        <v>78</v>
      </c>
      <c r="T77" s="14" t="s">
        <v>79</v>
      </c>
      <c r="U77" s="14" t="s">
        <v>80</v>
      </c>
      <c r="V77" s="13" t="s">
        <v>81</v>
      </c>
      <c r="W77" s="14" t="s">
        <v>362</v>
      </c>
      <c r="X77" s="13"/>
      <c r="Y77" s="13"/>
    </row>
    <row r="78" s="19" customFormat="true" ht="14.4" hidden="false" customHeight="false" outlineLevel="0" collapsed="false">
      <c r="A78" s="13" t="n">
        <v>488</v>
      </c>
      <c r="B78" s="14" t="s">
        <v>363</v>
      </c>
      <c r="C78" s="14" t="s">
        <v>84</v>
      </c>
      <c r="D78" s="13" t="n">
        <v>118</v>
      </c>
      <c r="E78" s="13" t="n">
        <v>34.17</v>
      </c>
      <c r="F78" s="15" t="n">
        <v>5</v>
      </c>
      <c r="G78" s="16" t="s">
        <v>75</v>
      </c>
      <c r="H78" s="15" t="n">
        <v>38.8</v>
      </c>
      <c r="I78" s="15" t="n">
        <v>35.5</v>
      </c>
      <c r="J78" s="13" t="n">
        <v>36.54</v>
      </c>
      <c r="K78" s="17" t="n">
        <f aca="false">(I78-E78)/I78</f>
        <v>0.0374647887323943</v>
      </c>
      <c r="L78" s="13" t="s">
        <v>364</v>
      </c>
      <c r="M78" s="14" t="s">
        <v>365</v>
      </c>
      <c r="N78" s="13" t="n">
        <v>1</v>
      </c>
      <c r="O78" s="14" t="s">
        <v>13</v>
      </c>
      <c r="P78" s="13" t="n">
        <v>104</v>
      </c>
      <c r="Q78" s="14" t="s">
        <v>21</v>
      </c>
      <c r="R78" s="13" t="n">
        <v>10403</v>
      </c>
      <c r="S78" s="14" t="s">
        <v>97</v>
      </c>
      <c r="T78" s="14" t="s">
        <v>79</v>
      </c>
      <c r="U78" s="13"/>
      <c r="V78" s="13" t="s">
        <v>88</v>
      </c>
      <c r="W78" s="13"/>
      <c r="X78" s="13"/>
      <c r="Y78" s="13"/>
    </row>
    <row r="79" s="19" customFormat="true" ht="14.4" hidden="false" customHeight="false" outlineLevel="0" collapsed="false">
      <c r="A79" s="13" t="n">
        <v>14003</v>
      </c>
      <c r="B79" s="14" t="s">
        <v>366</v>
      </c>
      <c r="C79" s="14" t="s">
        <v>122</v>
      </c>
      <c r="D79" s="13" t="n">
        <v>35</v>
      </c>
      <c r="E79" s="13" t="n">
        <v>38.7</v>
      </c>
      <c r="F79" s="15" t="n">
        <v>9978</v>
      </c>
      <c r="G79" s="16" t="s">
        <v>367</v>
      </c>
      <c r="H79" s="15" t="n">
        <v>46.1</v>
      </c>
      <c r="I79" s="15" t="n">
        <v>46.1</v>
      </c>
      <c r="J79" s="13" t="n">
        <v>43.33</v>
      </c>
      <c r="K79" s="17" t="n">
        <f aca="false">(I79-E79)/I79</f>
        <v>0.160520607375271</v>
      </c>
      <c r="L79" s="13" t="s">
        <v>368</v>
      </c>
      <c r="M79" s="14" t="s">
        <v>369</v>
      </c>
      <c r="N79" s="13" t="n">
        <v>1</v>
      </c>
      <c r="O79" s="14" t="s">
        <v>13</v>
      </c>
      <c r="P79" s="13" t="n">
        <v>104</v>
      </c>
      <c r="Q79" s="14" t="s">
        <v>21</v>
      </c>
      <c r="R79" s="13" t="n">
        <v>10404</v>
      </c>
      <c r="S79" s="14" t="s">
        <v>288</v>
      </c>
      <c r="T79" s="14" t="s">
        <v>79</v>
      </c>
      <c r="U79" s="13"/>
      <c r="V79" s="13" t="s">
        <v>88</v>
      </c>
      <c r="W79" s="13" t="s">
        <v>370</v>
      </c>
      <c r="X79" s="13"/>
      <c r="Y79" s="13"/>
    </row>
    <row r="80" s="19" customFormat="true" ht="14.4" hidden="false" customHeight="false" outlineLevel="0" collapsed="false">
      <c r="A80" s="13" t="n">
        <v>82751</v>
      </c>
      <c r="B80" s="14" t="s">
        <v>371</v>
      </c>
      <c r="C80" s="14" t="s">
        <v>122</v>
      </c>
      <c r="D80" s="13" t="n">
        <v>76</v>
      </c>
      <c r="E80" s="13" t="n">
        <v>14.28</v>
      </c>
      <c r="F80" s="15" t="n">
        <v>2</v>
      </c>
      <c r="G80" s="16" t="s">
        <v>372</v>
      </c>
      <c r="H80" s="15" t="n">
        <v>58</v>
      </c>
      <c r="I80" s="15" t="n">
        <v>58</v>
      </c>
      <c r="J80" s="13" t="n">
        <v>57.01</v>
      </c>
      <c r="K80" s="17" t="n">
        <f aca="false">(I80-E80)/I80</f>
        <v>0.753793103448276</v>
      </c>
      <c r="L80" s="13" t="s">
        <v>373</v>
      </c>
      <c r="M80" s="14" t="s">
        <v>374</v>
      </c>
      <c r="N80" s="13" t="n">
        <v>1</v>
      </c>
      <c r="O80" s="14" t="s">
        <v>13</v>
      </c>
      <c r="P80" s="13" t="n">
        <v>104</v>
      </c>
      <c r="Q80" s="14" t="s">
        <v>21</v>
      </c>
      <c r="R80" s="13" t="n">
        <v>10403</v>
      </c>
      <c r="S80" s="14" t="s">
        <v>97</v>
      </c>
      <c r="T80" s="14" t="s">
        <v>79</v>
      </c>
      <c r="U80" s="14" t="s">
        <v>80</v>
      </c>
      <c r="V80" s="13" t="s">
        <v>193</v>
      </c>
      <c r="W80" s="14" t="s">
        <v>375</v>
      </c>
      <c r="X80" s="13"/>
      <c r="Y80" s="13"/>
    </row>
    <row r="81" s="19" customFormat="true" ht="14.4" hidden="false" customHeight="false" outlineLevel="0" collapsed="false">
      <c r="A81" s="13" t="n">
        <v>39495</v>
      </c>
      <c r="B81" s="14" t="s">
        <v>376</v>
      </c>
      <c r="C81" s="14" t="s">
        <v>122</v>
      </c>
      <c r="D81" s="13" t="n">
        <v>123</v>
      </c>
      <c r="E81" s="13" t="n">
        <v>112.37</v>
      </c>
      <c r="F81" s="15" t="n">
        <v>18036</v>
      </c>
      <c r="G81" s="16" t="s">
        <v>196</v>
      </c>
      <c r="H81" s="15" t="n">
        <v>129</v>
      </c>
      <c r="I81" s="15" t="n">
        <v>114</v>
      </c>
      <c r="J81" s="13" t="n">
        <v>121.91</v>
      </c>
      <c r="K81" s="17" t="n">
        <f aca="false">(I81-E81)/I81</f>
        <v>0.014298245614035</v>
      </c>
      <c r="L81" s="13" t="s">
        <v>312</v>
      </c>
      <c r="M81" s="14" t="s">
        <v>377</v>
      </c>
      <c r="N81" s="13" t="n">
        <v>1</v>
      </c>
      <c r="O81" s="14" t="s">
        <v>13</v>
      </c>
      <c r="P81" s="13" t="n">
        <v>104</v>
      </c>
      <c r="Q81" s="14" t="s">
        <v>21</v>
      </c>
      <c r="R81" s="13" t="n">
        <v>10403</v>
      </c>
      <c r="S81" s="14" t="s">
        <v>97</v>
      </c>
      <c r="T81" s="14" t="s">
        <v>79</v>
      </c>
      <c r="U81" s="13"/>
      <c r="V81" s="13" t="s">
        <v>88</v>
      </c>
      <c r="W81" s="14" t="s">
        <v>378</v>
      </c>
      <c r="X81" s="13"/>
      <c r="Y81" s="13"/>
    </row>
    <row r="82" s="19" customFormat="true" ht="14.4" hidden="false" customHeight="false" outlineLevel="0" collapsed="false">
      <c r="A82" s="13" t="n">
        <v>1818</v>
      </c>
      <c r="B82" s="14" t="s">
        <v>379</v>
      </c>
      <c r="C82" s="14" t="s">
        <v>84</v>
      </c>
      <c r="D82" s="13" t="n">
        <v>1885</v>
      </c>
      <c r="E82" s="13" t="n">
        <v>2.203</v>
      </c>
      <c r="F82" s="15" t="n">
        <v>5</v>
      </c>
      <c r="G82" s="16" t="s">
        <v>75</v>
      </c>
      <c r="H82" s="15" t="n">
        <v>2.8</v>
      </c>
      <c r="I82" s="15" t="n">
        <v>2.8</v>
      </c>
      <c r="J82" s="13" t="n">
        <v>2.7</v>
      </c>
      <c r="K82" s="20" t="n">
        <f aca="false">(I82-E82)/I82</f>
        <v>0.213214285714286</v>
      </c>
      <c r="L82" s="13" t="s">
        <v>380</v>
      </c>
      <c r="M82" s="14" t="s">
        <v>381</v>
      </c>
      <c r="N82" s="13" t="n">
        <v>1</v>
      </c>
      <c r="O82" s="14" t="s">
        <v>13</v>
      </c>
      <c r="P82" s="13" t="n">
        <v>105</v>
      </c>
      <c r="Q82" s="14" t="s">
        <v>25</v>
      </c>
      <c r="R82" s="13" t="n">
        <v>10505</v>
      </c>
      <c r="S82" s="14" t="s">
        <v>382</v>
      </c>
      <c r="T82" s="14" t="s">
        <v>79</v>
      </c>
      <c r="U82" s="13"/>
      <c r="V82" s="13" t="s">
        <v>88</v>
      </c>
      <c r="W82" s="14" t="s">
        <v>383</v>
      </c>
      <c r="X82" s="13"/>
      <c r="Y82" s="13"/>
    </row>
    <row r="83" s="19" customFormat="true" ht="14.4" hidden="false" customHeight="false" outlineLevel="0" collapsed="false">
      <c r="A83" s="13" t="n">
        <v>1953</v>
      </c>
      <c r="B83" s="14" t="s">
        <v>384</v>
      </c>
      <c r="C83" s="14" t="s">
        <v>84</v>
      </c>
      <c r="D83" s="13" t="n">
        <v>5</v>
      </c>
      <c r="E83" s="13" t="n">
        <v>2.65</v>
      </c>
      <c r="F83" s="15" t="n">
        <v>5</v>
      </c>
      <c r="G83" s="16" t="s">
        <v>75</v>
      </c>
      <c r="H83" s="15" t="n">
        <v>3.2</v>
      </c>
      <c r="I83" s="15" t="n">
        <v>3.2</v>
      </c>
      <c r="J83" s="13" t="n">
        <v>3.17</v>
      </c>
      <c r="K83" s="20" t="n">
        <f aca="false">(I83-E83)/I83</f>
        <v>0.171875</v>
      </c>
      <c r="L83" s="13" t="s">
        <v>344</v>
      </c>
      <c r="M83" s="14" t="s">
        <v>385</v>
      </c>
      <c r="N83" s="13" t="n">
        <v>1</v>
      </c>
      <c r="O83" s="14" t="s">
        <v>13</v>
      </c>
      <c r="P83" s="13" t="n">
        <v>105</v>
      </c>
      <c r="Q83" s="14" t="s">
        <v>25</v>
      </c>
      <c r="R83" s="13" t="n">
        <v>10505</v>
      </c>
      <c r="S83" s="14" t="s">
        <v>382</v>
      </c>
      <c r="T83" s="14" t="s">
        <v>79</v>
      </c>
      <c r="U83" s="13"/>
      <c r="V83" s="13" t="s">
        <v>88</v>
      </c>
      <c r="W83" s="14" t="s">
        <v>386</v>
      </c>
      <c r="X83" s="13"/>
      <c r="Y83" s="13"/>
    </row>
    <row r="84" s="19" customFormat="true" ht="14.4" hidden="false" customHeight="false" outlineLevel="0" collapsed="false">
      <c r="A84" s="13" t="n">
        <v>40230</v>
      </c>
      <c r="B84" s="14" t="s">
        <v>387</v>
      </c>
      <c r="C84" s="14" t="s">
        <v>122</v>
      </c>
      <c r="D84" s="13" t="n">
        <v>198</v>
      </c>
      <c r="E84" s="13" t="n">
        <v>2.7</v>
      </c>
      <c r="F84" s="15" t="n">
        <v>5</v>
      </c>
      <c r="G84" s="16" t="s">
        <v>75</v>
      </c>
      <c r="H84" s="15" t="n">
        <v>3.9</v>
      </c>
      <c r="I84" s="15" t="n">
        <v>3.9</v>
      </c>
      <c r="J84" s="13" t="n">
        <v>3.77</v>
      </c>
      <c r="K84" s="20" t="n">
        <f aca="false">(I84-E84)/I84</f>
        <v>0.307692307692308</v>
      </c>
      <c r="L84" s="13" t="s">
        <v>301</v>
      </c>
      <c r="M84" s="14" t="s">
        <v>388</v>
      </c>
      <c r="N84" s="13" t="n">
        <v>1</v>
      </c>
      <c r="O84" s="14" t="s">
        <v>13</v>
      </c>
      <c r="P84" s="13" t="n">
        <v>105</v>
      </c>
      <c r="Q84" s="14" t="s">
        <v>25</v>
      </c>
      <c r="R84" s="13" t="n">
        <v>10505</v>
      </c>
      <c r="S84" s="14" t="s">
        <v>382</v>
      </c>
      <c r="T84" s="14" t="s">
        <v>79</v>
      </c>
      <c r="U84" s="13" t="s">
        <v>185</v>
      </c>
      <c r="V84" s="13" t="s">
        <v>202</v>
      </c>
      <c r="W84" s="14" t="s">
        <v>389</v>
      </c>
      <c r="X84" s="13" t="n">
        <v>1</v>
      </c>
      <c r="Y84" s="18" t="n">
        <v>40778</v>
      </c>
    </row>
    <row r="85" s="19" customFormat="true" ht="14.4" hidden="false" customHeight="false" outlineLevel="0" collapsed="false">
      <c r="A85" s="13" t="n">
        <v>30257</v>
      </c>
      <c r="B85" s="14" t="s">
        <v>390</v>
      </c>
      <c r="C85" s="14" t="s">
        <v>122</v>
      </c>
      <c r="D85" s="13" t="n">
        <v>6</v>
      </c>
      <c r="E85" s="13" t="n">
        <v>3.58</v>
      </c>
      <c r="F85" s="15" t="n">
        <v>5</v>
      </c>
      <c r="G85" s="16" t="s">
        <v>75</v>
      </c>
      <c r="H85" s="15" t="n">
        <v>4</v>
      </c>
      <c r="I85" s="15" t="n">
        <v>4</v>
      </c>
      <c r="J85" s="13" t="n">
        <v>3.63</v>
      </c>
      <c r="K85" s="20" t="n">
        <f aca="false">(I85-E85)/I85</f>
        <v>0.105</v>
      </c>
      <c r="L85" s="13" t="s">
        <v>391</v>
      </c>
      <c r="M85" s="14" t="s">
        <v>184</v>
      </c>
      <c r="N85" s="13" t="n">
        <v>1</v>
      </c>
      <c r="O85" s="14" t="s">
        <v>13</v>
      </c>
      <c r="P85" s="13" t="n">
        <v>105</v>
      </c>
      <c r="Q85" s="14" t="s">
        <v>25</v>
      </c>
      <c r="R85" s="13" t="n">
        <v>10503</v>
      </c>
      <c r="S85" s="14" t="s">
        <v>392</v>
      </c>
      <c r="T85" s="14" t="s">
        <v>79</v>
      </c>
      <c r="U85" s="13"/>
      <c r="V85" s="13" t="s">
        <v>88</v>
      </c>
      <c r="W85" s="14" t="s">
        <v>393</v>
      </c>
      <c r="X85" s="13" t="n">
        <v>1</v>
      </c>
      <c r="Y85" s="13"/>
    </row>
    <row r="86" s="19" customFormat="true" ht="14.4" hidden="false" customHeight="false" outlineLevel="0" collapsed="false">
      <c r="A86" s="13" t="n">
        <v>2995</v>
      </c>
      <c r="B86" s="14" t="s">
        <v>394</v>
      </c>
      <c r="C86" s="14" t="s">
        <v>122</v>
      </c>
      <c r="D86" s="13" t="n">
        <v>45</v>
      </c>
      <c r="E86" s="13" t="n">
        <v>3</v>
      </c>
      <c r="F86" s="15" t="n">
        <v>5</v>
      </c>
      <c r="G86" s="16" t="s">
        <v>75</v>
      </c>
      <c r="H86" s="15" t="n">
        <v>4.3</v>
      </c>
      <c r="I86" s="15" t="n">
        <v>4.3</v>
      </c>
      <c r="J86" s="13" t="n">
        <v>3.99</v>
      </c>
      <c r="K86" s="20" t="n">
        <f aca="false">(I86-E86)/I86</f>
        <v>0.302325581395349</v>
      </c>
      <c r="L86" s="13" t="s">
        <v>395</v>
      </c>
      <c r="M86" s="14" t="s">
        <v>396</v>
      </c>
      <c r="N86" s="13" t="n">
        <v>1</v>
      </c>
      <c r="O86" s="14" t="s">
        <v>13</v>
      </c>
      <c r="P86" s="13" t="n">
        <v>105</v>
      </c>
      <c r="Q86" s="14" t="s">
        <v>25</v>
      </c>
      <c r="R86" s="13" t="n">
        <v>10503</v>
      </c>
      <c r="S86" s="14" t="s">
        <v>392</v>
      </c>
      <c r="T86" s="14" t="s">
        <v>79</v>
      </c>
      <c r="U86" s="13"/>
      <c r="V86" s="13" t="s">
        <v>88</v>
      </c>
      <c r="W86" s="14" t="s">
        <v>397</v>
      </c>
      <c r="X86" s="13" t="n">
        <v>1</v>
      </c>
      <c r="Y86" s="13"/>
    </row>
    <row r="87" s="19" customFormat="true" ht="14.4" hidden="false" customHeight="false" outlineLevel="0" collapsed="false">
      <c r="A87" s="13" t="n">
        <v>29603</v>
      </c>
      <c r="B87" s="14" t="s">
        <v>398</v>
      </c>
      <c r="C87" s="14" t="s">
        <v>122</v>
      </c>
      <c r="D87" s="13" t="n">
        <v>27</v>
      </c>
      <c r="E87" s="13" t="n">
        <v>3.6</v>
      </c>
      <c r="F87" s="15" t="n">
        <v>5</v>
      </c>
      <c r="G87" s="16" t="s">
        <v>75</v>
      </c>
      <c r="H87" s="15" t="n">
        <v>4.5</v>
      </c>
      <c r="I87" s="15" t="n">
        <v>4.5</v>
      </c>
      <c r="J87" s="13" t="n">
        <v>4.23</v>
      </c>
      <c r="K87" s="20" t="n">
        <f aca="false">(I87-E87)/I87</f>
        <v>0.2</v>
      </c>
      <c r="L87" s="13" t="s">
        <v>399</v>
      </c>
      <c r="M87" s="14" t="s">
        <v>400</v>
      </c>
      <c r="N87" s="13" t="n">
        <v>1</v>
      </c>
      <c r="O87" s="14" t="s">
        <v>13</v>
      </c>
      <c r="P87" s="13" t="n">
        <v>105</v>
      </c>
      <c r="Q87" s="14" t="s">
        <v>25</v>
      </c>
      <c r="R87" s="13" t="n">
        <v>10501</v>
      </c>
      <c r="S87" s="14" t="s">
        <v>401</v>
      </c>
      <c r="T87" s="14" t="s">
        <v>79</v>
      </c>
      <c r="U87" s="13"/>
      <c r="V87" s="13" t="s">
        <v>88</v>
      </c>
      <c r="W87" s="14" t="s">
        <v>402</v>
      </c>
      <c r="X87" s="13"/>
      <c r="Y87" s="13"/>
    </row>
    <row r="88" s="19" customFormat="true" ht="14.4" hidden="false" customHeight="false" outlineLevel="0" collapsed="false">
      <c r="A88" s="13" t="n">
        <v>18703</v>
      </c>
      <c r="B88" s="14" t="s">
        <v>403</v>
      </c>
      <c r="C88" s="14" t="s">
        <v>122</v>
      </c>
      <c r="D88" s="13" t="n">
        <v>18</v>
      </c>
      <c r="E88" s="13" t="n">
        <v>3.822</v>
      </c>
      <c r="F88" s="15" t="n">
        <v>5</v>
      </c>
      <c r="G88" s="16" t="s">
        <v>75</v>
      </c>
      <c r="H88" s="15" t="n">
        <v>4.5</v>
      </c>
      <c r="I88" s="15" t="n">
        <v>4.5</v>
      </c>
      <c r="J88" s="13" t="n">
        <v>4.16</v>
      </c>
      <c r="K88" s="20" t="n">
        <f aca="false">(I88-E88)/I88</f>
        <v>0.150666666666667</v>
      </c>
      <c r="L88" s="13" t="s">
        <v>404</v>
      </c>
      <c r="M88" s="14" t="s">
        <v>184</v>
      </c>
      <c r="N88" s="13" t="n">
        <v>1</v>
      </c>
      <c r="O88" s="14" t="s">
        <v>13</v>
      </c>
      <c r="P88" s="13" t="n">
        <v>105</v>
      </c>
      <c r="Q88" s="14" t="s">
        <v>25</v>
      </c>
      <c r="R88" s="13" t="n">
        <v>10509</v>
      </c>
      <c r="S88" s="14" t="s">
        <v>405</v>
      </c>
      <c r="T88" s="14" t="s">
        <v>79</v>
      </c>
      <c r="U88" s="13"/>
      <c r="V88" s="13" t="s">
        <v>88</v>
      </c>
      <c r="W88" s="14" t="s">
        <v>406</v>
      </c>
      <c r="X88" s="13" t="n">
        <v>1</v>
      </c>
      <c r="Y88" s="13"/>
    </row>
    <row r="89" s="19" customFormat="true" ht="14.4" hidden="false" customHeight="false" outlineLevel="0" collapsed="false">
      <c r="A89" s="13" t="n">
        <v>12540</v>
      </c>
      <c r="B89" s="14" t="s">
        <v>407</v>
      </c>
      <c r="C89" s="14" t="s">
        <v>122</v>
      </c>
      <c r="D89" s="13" t="n">
        <v>12</v>
      </c>
      <c r="E89" s="13" t="n">
        <v>3.7</v>
      </c>
      <c r="F89" s="15" t="n">
        <v>5</v>
      </c>
      <c r="G89" s="16" t="s">
        <v>75</v>
      </c>
      <c r="H89" s="15" t="n">
        <v>4.8</v>
      </c>
      <c r="I89" s="15" t="n">
        <v>4.8</v>
      </c>
      <c r="J89" s="13" t="n">
        <v>4.22</v>
      </c>
      <c r="K89" s="20" t="n">
        <f aca="false">(I89-E89)/I89</f>
        <v>0.229166666666667</v>
      </c>
      <c r="L89" s="13" t="s">
        <v>408</v>
      </c>
      <c r="M89" s="14" t="s">
        <v>409</v>
      </c>
      <c r="N89" s="13" t="n">
        <v>1</v>
      </c>
      <c r="O89" s="14" t="s">
        <v>13</v>
      </c>
      <c r="P89" s="13" t="n">
        <v>105</v>
      </c>
      <c r="Q89" s="14" t="s">
        <v>25</v>
      </c>
      <c r="R89" s="13" t="n">
        <v>10503</v>
      </c>
      <c r="S89" s="14" t="s">
        <v>392</v>
      </c>
      <c r="T89" s="14" t="s">
        <v>79</v>
      </c>
      <c r="U89" s="13"/>
      <c r="V89" s="13" t="s">
        <v>88</v>
      </c>
      <c r="W89" s="14" t="s">
        <v>410</v>
      </c>
      <c r="X89" s="13"/>
      <c r="Y89" s="13"/>
    </row>
    <row r="90" s="19" customFormat="true" ht="14.4" hidden="false" customHeight="false" outlineLevel="0" collapsed="false">
      <c r="A90" s="13" t="n">
        <v>26741</v>
      </c>
      <c r="B90" s="14" t="s">
        <v>411</v>
      </c>
      <c r="C90" s="14" t="s">
        <v>122</v>
      </c>
      <c r="D90" s="13" t="n">
        <v>103</v>
      </c>
      <c r="E90" s="13" t="n">
        <v>4.182</v>
      </c>
      <c r="F90" s="15" t="n">
        <v>5</v>
      </c>
      <c r="G90" s="16" t="s">
        <v>75</v>
      </c>
      <c r="H90" s="15" t="n">
        <v>5</v>
      </c>
      <c r="I90" s="15" t="n">
        <v>4.8</v>
      </c>
      <c r="J90" s="13" t="n">
        <v>4.45</v>
      </c>
      <c r="K90" s="20" t="n">
        <f aca="false">(I90-E90)/I90</f>
        <v>0.12875</v>
      </c>
      <c r="L90" s="13" t="s">
        <v>412</v>
      </c>
      <c r="M90" s="14" t="s">
        <v>413</v>
      </c>
      <c r="N90" s="13" t="n">
        <v>1</v>
      </c>
      <c r="O90" s="14" t="s">
        <v>13</v>
      </c>
      <c r="P90" s="13" t="n">
        <v>105</v>
      </c>
      <c r="Q90" s="14" t="s">
        <v>25</v>
      </c>
      <c r="R90" s="13" t="n">
        <v>10504</v>
      </c>
      <c r="S90" s="14" t="s">
        <v>414</v>
      </c>
      <c r="T90" s="14" t="s">
        <v>79</v>
      </c>
      <c r="U90" s="13"/>
      <c r="V90" s="13" t="s">
        <v>88</v>
      </c>
      <c r="W90" s="14" t="s">
        <v>415</v>
      </c>
      <c r="X90" s="13"/>
      <c r="Y90" s="13"/>
    </row>
    <row r="91" s="19" customFormat="true" ht="14.4" hidden="false" customHeight="false" outlineLevel="0" collapsed="false">
      <c r="A91" s="13" t="n">
        <v>1340</v>
      </c>
      <c r="B91" s="14" t="s">
        <v>390</v>
      </c>
      <c r="C91" s="14" t="s">
        <v>122</v>
      </c>
      <c r="D91" s="13" t="n">
        <v>34</v>
      </c>
      <c r="E91" s="13" t="n">
        <v>3.999</v>
      </c>
      <c r="F91" s="15" t="n">
        <v>5</v>
      </c>
      <c r="G91" s="16" t="s">
        <v>75</v>
      </c>
      <c r="H91" s="15" t="n">
        <v>5</v>
      </c>
      <c r="I91" s="15" t="n">
        <v>5</v>
      </c>
      <c r="J91" s="13" t="n">
        <v>4.42</v>
      </c>
      <c r="K91" s="20" t="n">
        <f aca="false">(I91-E91)/I91</f>
        <v>0.2002</v>
      </c>
      <c r="L91" s="13" t="s">
        <v>395</v>
      </c>
      <c r="M91" s="14" t="s">
        <v>396</v>
      </c>
      <c r="N91" s="13" t="n">
        <v>1</v>
      </c>
      <c r="O91" s="14" t="s">
        <v>13</v>
      </c>
      <c r="P91" s="13" t="n">
        <v>105</v>
      </c>
      <c r="Q91" s="14" t="s">
        <v>25</v>
      </c>
      <c r="R91" s="13" t="n">
        <v>10503</v>
      </c>
      <c r="S91" s="14" t="s">
        <v>392</v>
      </c>
      <c r="T91" s="14" t="s">
        <v>79</v>
      </c>
      <c r="U91" s="13"/>
      <c r="V91" s="13" t="s">
        <v>88</v>
      </c>
      <c r="W91" s="14" t="s">
        <v>416</v>
      </c>
      <c r="X91" s="13" t="n">
        <v>1</v>
      </c>
      <c r="Y91" s="13"/>
    </row>
    <row r="92" s="19" customFormat="true" ht="14.4" hidden="false" customHeight="false" outlineLevel="0" collapsed="false">
      <c r="A92" s="13" t="n">
        <v>1305</v>
      </c>
      <c r="B92" s="14" t="s">
        <v>417</v>
      </c>
      <c r="C92" s="14" t="s">
        <v>122</v>
      </c>
      <c r="D92" s="13" t="n">
        <v>50</v>
      </c>
      <c r="E92" s="13" t="n">
        <v>3.7</v>
      </c>
      <c r="F92" s="15" t="n">
        <v>5</v>
      </c>
      <c r="G92" s="16" t="s">
        <v>75</v>
      </c>
      <c r="H92" s="15" t="n">
        <v>5</v>
      </c>
      <c r="I92" s="15" t="n">
        <v>5</v>
      </c>
      <c r="J92" s="13" t="n">
        <v>4.54</v>
      </c>
      <c r="K92" s="20" t="n">
        <f aca="false">(I92-E92)/I92</f>
        <v>0.26</v>
      </c>
      <c r="L92" s="13" t="s">
        <v>395</v>
      </c>
      <c r="M92" s="14" t="s">
        <v>396</v>
      </c>
      <c r="N92" s="13" t="n">
        <v>1</v>
      </c>
      <c r="O92" s="14" t="s">
        <v>13</v>
      </c>
      <c r="P92" s="13" t="n">
        <v>105</v>
      </c>
      <c r="Q92" s="14" t="s">
        <v>25</v>
      </c>
      <c r="R92" s="13" t="n">
        <v>10503</v>
      </c>
      <c r="S92" s="14" t="s">
        <v>392</v>
      </c>
      <c r="T92" s="14" t="s">
        <v>79</v>
      </c>
      <c r="U92" s="13"/>
      <c r="V92" s="13" t="s">
        <v>88</v>
      </c>
      <c r="W92" s="14" t="s">
        <v>418</v>
      </c>
      <c r="X92" s="13" t="n">
        <v>1</v>
      </c>
      <c r="Y92" s="13"/>
    </row>
    <row r="93" s="19" customFormat="true" ht="14.4" hidden="false" customHeight="false" outlineLevel="0" collapsed="false">
      <c r="A93" s="13" t="n">
        <v>49759</v>
      </c>
      <c r="B93" s="14" t="s">
        <v>419</v>
      </c>
      <c r="C93" s="14" t="s">
        <v>122</v>
      </c>
      <c r="D93" s="13" t="n">
        <v>13</v>
      </c>
      <c r="E93" s="13" t="n">
        <v>3.8</v>
      </c>
      <c r="F93" s="15" t="n">
        <v>5</v>
      </c>
      <c r="G93" s="16" t="s">
        <v>75</v>
      </c>
      <c r="H93" s="15" t="n">
        <v>10.8</v>
      </c>
      <c r="I93" s="15" t="n">
        <v>5</v>
      </c>
      <c r="J93" s="13" t="n">
        <v>9.37</v>
      </c>
      <c r="K93" s="20" t="n">
        <f aca="false">(I93-E93)/I93</f>
        <v>0.24</v>
      </c>
      <c r="L93" s="13" t="s">
        <v>420</v>
      </c>
      <c r="M93" s="14" t="s">
        <v>421</v>
      </c>
      <c r="N93" s="13" t="n">
        <v>1</v>
      </c>
      <c r="O93" s="14" t="s">
        <v>13</v>
      </c>
      <c r="P93" s="13" t="n">
        <v>105</v>
      </c>
      <c r="Q93" s="14" t="s">
        <v>25</v>
      </c>
      <c r="R93" s="13" t="n">
        <v>10503</v>
      </c>
      <c r="S93" s="14" t="s">
        <v>392</v>
      </c>
      <c r="T93" s="14" t="s">
        <v>79</v>
      </c>
      <c r="U93" s="13"/>
      <c r="V93" s="13" t="s">
        <v>88</v>
      </c>
      <c r="W93" s="14" t="s">
        <v>422</v>
      </c>
      <c r="X93" s="13"/>
      <c r="Y93" s="13"/>
    </row>
    <row r="94" s="19" customFormat="true" ht="14.4" hidden="false" customHeight="false" outlineLevel="0" collapsed="false">
      <c r="A94" s="13" t="n">
        <v>58138</v>
      </c>
      <c r="B94" s="14" t="s">
        <v>379</v>
      </c>
      <c r="C94" s="14" t="s">
        <v>84</v>
      </c>
      <c r="D94" s="13" t="n">
        <v>167</v>
      </c>
      <c r="E94" s="13" t="n">
        <v>3</v>
      </c>
      <c r="F94" s="15" t="n">
        <v>5</v>
      </c>
      <c r="G94" s="16" t="s">
        <v>75</v>
      </c>
      <c r="H94" s="15" t="n">
        <v>5</v>
      </c>
      <c r="I94" s="15" t="n">
        <v>5</v>
      </c>
      <c r="J94" s="13" t="n">
        <v>4.89</v>
      </c>
      <c r="K94" s="20" t="n">
        <f aca="false">(I94-E94)/I94</f>
        <v>0.4</v>
      </c>
      <c r="L94" s="13" t="s">
        <v>423</v>
      </c>
      <c r="M94" s="14" t="s">
        <v>381</v>
      </c>
      <c r="N94" s="13" t="n">
        <v>1</v>
      </c>
      <c r="O94" s="14" t="s">
        <v>13</v>
      </c>
      <c r="P94" s="13" t="n">
        <v>105</v>
      </c>
      <c r="Q94" s="14" t="s">
        <v>25</v>
      </c>
      <c r="R94" s="13" t="n">
        <v>10505</v>
      </c>
      <c r="S94" s="14" t="s">
        <v>382</v>
      </c>
      <c r="T94" s="14" t="s">
        <v>79</v>
      </c>
      <c r="U94" s="14" t="s">
        <v>80</v>
      </c>
      <c r="V94" s="13" t="s">
        <v>424</v>
      </c>
      <c r="W94" s="14" t="s">
        <v>383</v>
      </c>
      <c r="X94" s="13"/>
      <c r="Y94" s="13"/>
    </row>
    <row r="95" s="19" customFormat="true" ht="14.4" hidden="false" customHeight="false" outlineLevel="0" collapsed="false">
      <c r="A95" s="13" t="n">
        <v>1647</v>
      </c>
      <c r="B95" s="14" t="s">
        <v>425</v>
      </c>
      <c r="C95" s="14" t="s">
        <v>122</v>
      </c>
      <c r="D95" s="13" t="n">
        <v>53</v>
      </c>
      <c r="E95" s="13" t="n">
        <v>3.85</v>
      </c>
      <c r="F95" s="15" t="n">
        <v>456</v>
      </c>
      <c r="G95" s="16" t="s">
        <v>426</v>
      </c>
      <c r="H95" s="15" t="n">
        <v>5</v>
      </c>
      <c r="I95" s="15" t="n">
        <v>5</v>
      </c>
      <c r="J95" s="13" t="n">
        <v>4.74</v>
      </c>
      <c r="K95" s="20" t="n">
        <f aca="false">(I95-E95)/I95</f>
        <v>0.23</v>
      </c>
      <c r="L95" s="13" t="s">
        <v>427</v>
      </c>
      <c r="M95" s="14" t="s">
        <v>111</v>
      </c>
      <c r="N95" s="13" t="n">
        <v>1</v>
      </c>
      <c r="O95" s="14" t="s">
        <v>13</v>
      </c>
      <c r="P95" s="13" t="n">
        <v>105</v>
      </c>
      <c r="Q95" s="14" t="s">
        <v>25</v>
      </c>
      <c r="R95" s="13" t="n">
        <v>10505</v>
      </c>
      <c r="S95" s="14" t="s">
        <v>382</v>
      </c>
      <c r="T95" s="14" t="s">
        <v>79</v>
      </c>
      <c r="U95" s="13"/>
      <c r="V95" s="13" t="s">
        <v>88</v>
      </c>
      <c r="W95" s="14" t="s">
        <v>428</v>
      </c>
      <c r="X95" s="13"/>
      <c r="Y95" s="13"/>
    </row>
    <row r="96" s="19" customFormat="true" ht="14.4" hidden="false" customHeight="false" outlineLevel="0" collapsed="false">
      <c r="A96" s="13" t="n">
        <v>15218</v>
      </c>
      <c r="B96" s="14" t="s">
        <v>429</v>
      </c>
      <c r="C96" s="14" t="s">
        <v>122</v>
      </c>
      <c r="D96" s="13" t="n">
        <v>1</v>
      </c>
      <c r="E96" s="13" t="n">
        <v>2.7</v>
      </c>
      <c r="F96" s="15" t="n">
        <v>5</v>
      </c>
      <c r="G96" s="16" t="s">
        <v>75</v>
      </c>
      <c r="H96" s="15" t="n">
        <v>5</v>
      </c>
      <c r="I96" s="15" t="n">
        <v>5</v>
      </c>
      <c r="J96" s="13" t="n">
        <v>4.4</v>
      </c>
      <c r="K96" s="20" t="n">
        <f aca="false">(I96-E96)/I96</f>
        <v>0.46</v>
      </c>
      <c r="L96" s="13" t="s">
        <v>430</v>
      </c>
      <c r="M96" s="14" t="s">
        <v>431</v>
      </c>
      <c r="N96" s="13" t="n">
        <v>1</v>
      </c>
      <c r="O96" s="14" t="s">
        <v>13</v>
      </c>
      <c r="P96" s="13" t="n">
        <v>105</v>
      </c>
      <c r="Q96" s="14" t="s">
        <v>25</v>
      </c>
      <c r="R96" s="13" t="n">
        <v>10509</v>
      </c>
      <c r="S96" s="14" t="s">
        <v>405</v>
      </c>
      <c r="T96" s="14" t="s">
        <v>79</v>
      </c>
      <c r="U96" s="13"/>
      <c r="V96" s="13" t="s">
        <v>88</v>
      </c>
      <c r="W96" s="14" t="s">
        <v>432</v>
      </c>
      <c r="X96" s="13"/>
      <c r="Y96" s="13"/>
    </row>
    <row r="97" s="19" customFormat="true" ht="14.4" hidden="false" customHeight="false" outlineLevel="0" collapsed="false">
      <c r="A97" s="13" t="n">
        <v>1846</v>
      </c>
      <c r="B97" s="14" t="s">
        <v>433</v>
      </c>
      <c r="C97" s="14" t="s">
        <v>122</v>
      </c>
      <c r="D97" s="13" t="n">
        <v>6050.4</v>
      </c>
      <c r="E97" s="13" t="n">
        <v>5.2</v>
      </c>
      <c r="F97" s="15" t="n">
        <v>5</v>
      </c>
      <c r="G97" s="16" t="s">
        <v>75</v>
      </c>
      <c r="H97" s="15" t="n">
        <v>6.5</v>
      </c>
      <c r="I97" s="15" t="n">
        <v>5.8</v>
      </c>
      <c r="J97" s="13" t="n">
        <v>5.98</v>
      </c>
      <c r="K97" s="20" t="n">
        <f aca="false">(I97-E97)/I97</f>
        <v>0.103448275862069</v>
      </c>
      <c r="L97" s="13" t="s">
        <v>434</v>
      </c>
      <c r="M97" s="14" t="s">
        <v>435</v>
      </c>
      <c r="N97" s="13" t="n">
        <v>1</v>
      </c>
      <c r="O97" s="14" t="s">
        <v>13</v>
      </c>
      <c r="P97" s="13" t="n">
        <v>105</v>
      </c>
      <c r="Q97" s="14" t="s">
        <v>25</v>
      </c>
      <c r="R97" s="13" t="n">
        <v>10505</v>
      </c>
      <c r="S97" s="14" t="s">
        <v>382</v>
      </c>
      <c r="T97" s="14" t="s">
        <v>79</v>
      </c>
      <c r="U97" s="13" t="s">
        <v>185</v>
      </c>
      <c r="V97" s="13" t="s">
        <v>436</v>
      </c>
      <c r="W97" s="14" t="s">
        <v>437</v>
      </c>
      <c r="X97" s="13" t="n">
        <v>1</v>
      </c>
      <c r="Y97" s="13"/>
    </row>
    <row r="98" s="19" customFormat="true" ht="14.4" hidden="false" customHeight="false" outlineLevel="0" collapsed="false">
      <c r="A98" s="13" t="n">
        <v>74554</v>
      </c>
      <c r="B98" s="14" t="s">
        <v>429</v>
      </c>
      <c r="C98" s="14" t="s">
        <v>122</v>
      </c>
      <c r="D98" s="13" t="n">
        <v>118</v>
      </c>
      <c r="E98" s="13" t="n">
        <v>5.1</v>
      </c>
      <c r="F98" s="15" t="n">
        <v>1441</v>
      </c>
      <c r="G98" s="16" t="s">
        <v>200</v>
      </c>
      <c r="H98" s="15" t="n">
        <v>5.9</v>
      </c>
      <c r="I98" s="15" t="n">
        <v>5.9</v>
      </c>
      <c r="J98" s="13" t="n">
        <v>5.72</v>
      </c>
      <c r="K98" s="20" t="n">
        <f aca="false">(I98-E98)/I98</f>
        <v>0.135593220338983</v>
      </c>
      <c r="L98" s="13" t="s">
        <v>438</v>
      </c>
      <c r="M98" s="14" t="s">
        <v>86</v>
      </c>
      <c r="N98" s="13" t="n">
        <v>1</v>
      </c>
      <c r="O98" s="14" t="s">
        <v>13</v>
      </c>
      <c r="P98" s="13" t="n">
        <v>105</v>
      </c>
      <c r="Q98" s="14" t="s">
        <v>25</v>
      </c>
      <c r="R98" s="13" t="n">
        <v>10509</v>
      </c>
      <c r="S98" s="14" t="s">
        <v>405</v>
      </c>
      <c r="T98" s="14" t="s">
        <v>79</v>
      </c>
      <c r="U98" s="13" t="s">
        <v>185</v>
      </c>
      <c r="V98" s="13" t="s">
        <v>202</v>
      </c>
      <c r="W98" s="14" t="s">
        <v>439</v>
      </c>
      <c r="X98" s="13" t="n">
        <v>1</v>
      </c>
      <c r="Y98" s="13"/>
    </row>
    <row r="99" s="19" customFormat="true" ht="14.4" hidden="false" customHeight="false" outlineLevel="0" collapsed="false">
      <c r="A99" s="13" t="n">
        <v>10652</v>
      </c>
      <c r="B99" s="14" t="s">
        <v>440</v>
      </c>
      <c r="C99" s="14" t="s">
        <v>441</v>
      </c>
      <c r="D99" s="13" t="n">
        <v>5</v>
      </c>
      <c r="E99" s="13" t="n">
        <v>4.25</v>
      </c>
      <c r="F99" s="15" t="n">
        <v>5</v>
      </c>
      <c r="G99" s="16" t="s">
        <v>75</v>
      </c>
      <c r="H99" s="15" t="n">
        <v>6</v>
      </c>
      <c r="I99" s="15" t="n">
        <v>6</v>
      </c>
      <c r="J99" s="13" t="n">
        <v>5.74</v>
      </c>
      <c r="K99" s="20" t="n">
        <f aca="false">(I99-E99)/I99</f>
        <v>0.291666666666667</v>
      </c>
      <c r="L99" s="13" t="s">
        <v>442</v>
      </c>
      <c r="M99" s="14" t="s">
        <v>443</v>
      </c>
      <c r="N99" s="13" t="n">
        <v>1</v>
      </c>
      <c r="O99" s="14" t="s">
        <v>13</v>
      </c>
      <c r="P99" s="13" t="n">
        <v>105</v>
      </c>
      <c r="Q99" s="14" t="s">
        <v>25</v>
      </c>
      <c r="R99" s="13" t="n">
        <v>10503</v>
      </c>
      <c r="S99" s="14" t="s">
        <v>392</v>
      </c>
      <c r="T99" s="14" t="s">
        <v>79</v>
      </c>
      <c r="U99" s="13"/>
      <c r="V99" s="13" t="s">
        <v>88</v>
      </c>
      <c r="W99" s="14" t="s">
        <v>444</v>
      </c>
      <c r="X99" s="13"/>
      <c r="Y99" s="13"/>
    </row>
    <row r="100" s="19" customFormat="true" ht="14.4" hidden="false" customHeight="false" outlineLevel="0" collapsed="false">
      <c r="A100" s="13" t="n">
        <v>64747</v>
      </c>
      <c r="B100" s="14" t="s">
        <v>445</v>
      </c>
      <c r="C100" s="14" t="s">
        <v>122</v>
      </c>
      <c r="D100" s="13" t="n">
        <v>79</v>
      </c>
      <c r="E100" s="13" t="n">
        <v>5</v>
      </c>
      <c r="F100" s="15" t="n">
        <v>1014</v>
      </c>
      <c r="G100" s="16" t="s">
        <v>182</v>
      </c>
      <c r="H100" s="15" t="n">
        <v>6</v>
      </c>
      <c r="I100" s="15" t="n">
        <v>6</v>
      </c>
      <c r="J100" s="13" t="n">
        <v>5.77</v>
      </c>
      <c r="K100" s="20" t="n">
        <f aca="false">(I100-E100)/I100</f>
        <v>0.166666666666667</v>
      </c>
      <c r="L100" s="13" t="s">
        <v>446</v>
      </c>
      <c r="M100" s="14" t="s">
        <v>184</v>
      </c>
      <c r="N100" s="13" t="n">
        <v>1</v>
      </c>
      <c r="O100" s="14" t="s">
        <v>13</v>
      </c>
      <c r="P100" s="13" t="n">
        <v>105</v>
      </c>
      <c r="Q100" s="14" t="s">
        <v>25</v>
      </c>
      <c r="R100" s="13" t="n">
        <v>10504</v>
      </c>
      <c r="S100" s="14" t="s">
        <v>414</v>
      </c>
      <c r="T100" s="14" t="s">
        <v>79</v>
      </c>
      <c r="U100" s="13" t="s">
        <v>185</v>
      </c>
      <c r="V100" s="13" t="s">
        <v>202</v>
      </c>
      <c r="W100" s="14" t="s">
        <v>447</v>
      </c>
      <c r="X100" s="13" t="n">
        <v>1</v>
      </c>
      <c r="Y100" s="13"/>
    </row>
    <row r="101" s="19" customFormat="true" ht="14.4" hidden="false" customHeight="false" outlineLevel="0" collapsed="false">
      <c r="A101" s="13" t="n">
        <v>1410</v>
      </c>
      <c r="B101" s="14" t="s">
        <v>448</v>
      </c>
      <c r="C101" s="14" t="s">
        <v>122</v>
      </c>
      <c r="D101" s="13" t="n">
        <v>13</v>
      </c>
      <c r="E101" s="13" t="n">
        <v>1.9</v>
      </c>
      <c r="F101" s="15" t="n">
        <v>5</v>
      </c>
      <c r="G101" s="16" t="s">
        <v>75</v>
      </c>
      <c r="H101" s="15" t="n">
        <v>6</v>
      </c>
      <c r="I101" s="15" t="n">
        <v>6</v>
      </c>
      <c r="J101" s="13" t="n">
        <v>5.59</v>
      </c>
      <c r="K101" s="20" t="n">
        <f aca="false">(I101-E101)/I101</f>
        <v>0.683333333333333</v>
      </c>
      <c r="L101" s="13" t="s">
        <v>150</v>
      </c>
      <c r="M101" s="14" t="s">
        <v>449</v>
      </c>
      <c r="N101" s="13" t="n">
        <v>1</v>
      </c>
      <c r="O101" s="14" t="s">
        <v>13</v>
      </c>
      <c r="P101" s="13" t="n">
        <v>105</v>
      </c>
      <c r="Q101" s="14" t="s">
        <v>25</v>
      </c>
      <c r="R101" s="13" t="n">
        <v>10505</v>
      </c>
      <c r="S101" s="14" t="s">
        <v>382</v>
      </c>
      <c r="T101" s="14" t="s">
        <v>79</v>
      </c>
      <c r="U101" s="13"/>
      <c r="V101" s="13" t="s">
        <v>88</v>
      </c>
      <c r="W101" s="14" t="s">
        <v>450</v>
      </c>
      <c r="X101" s="13"/>
      <c r="Y101" s="13"/>
    </row>
    <row r="102" s="19" customFormat="true" ht="14.4" hidden="false" customHeight="false" outlineLevel="0" collapsed="false">
      <c r="A102" s="13" t="n">
        <v>23487</v>
      </c>
      <c r="B102" s="14" t="s">
        <v>451</v>
      </c>
      <c r="C102" s="14" t="s">
        <v>122</v>
      </c>
      <c r="D102" s="13" t="n">
        <v>172</v>
      </c>
      <c r="E102" s="13" t="n">
        <v>5.05</v>
      </c>
      <c r="F102" s="15" t="n">
        <v>5</v>
      </c>
      <c r="G102" s="16" t="s">
        <v>75</v>
      </c>
      <c r="H102" s="15" t="n">
        <v>7.5</v>
      </c>
      <c r="I102" s="15" t="n">
        <v>6.5</v>
      </c>
      <c r="J102" s="13" t="n">
        <v>7.25</v>
      </c>
      <c r="K102" s="20" t="n">
        <f aca="false">(I102-E102)/I102</f>
        <v>0.223076923076923</v>
      </c>
      <c r="L102" s="13" t="s">
        <v>452</v>
      </c>
      <c r="M102" s="14" t="s">
        <v>453</v>
      </c>
      <c r="N102" s="13" t="n">
        <v>1</v>
      </c>
      <c r="O102" s="14" t="s">
        <v>13</v>
      </c>
      <c r="P102" s="13" t="n">
        <v>105</v>
      </c>
      <c r="Q102" s="14" t="s">
        <v>25</v>
      </c>
      <c r="R102" s="13" t="n">
        <v>10501</v>
      </c>
      <c r="S102" s="14" t="s">
        <v>401</v>
      </c>
      <c r="T102" s="14" t="s">
        <v>79</v>
      </c>
      <c r="U102" s="13"/>
      <c r="V102" s="13" t="s">
        <v>88</v>
      </c>
      <c r="W102" s="14" t="s">
        <v>454</v>
      </c>
      <c r="X102" s="13"/>
      <c r="Y102" s="13"/>
    </row>
    <row r="103" s="19" customFormat="true" ht="14.4" hidden="false" customHeight="false" outlineLevel="0" collapsed="false">
      <c r="A103" s="13" t="n">
        <v>236</v>
      </c>
      <c r="B103" s="14" t="s">
        <v>455</v>
      </c>
      <c r="C103" s="14" t="s">
        <v>122</v>
      </c>
      <c r="D103" s="13" t="n">
        <v>35</v>
      </c>
      <c r="E103" s="13" t="n">
        <v>4.95</v>
      </c>
      <c r="F103" s="15" t="n">
        <v>5</v>
      </c>
      <c r="G103" s="16" t="s">
        <v>75</v>
      </c>
      <c r="H103" s="15" t="n">
        <v>6.5</v>
      </c>
      <c r="I103" s="15" t="n">
        <v>6.5</v>
      </c>
      <c r="J103" s="13" t="n">
        <v>6.26</v>
      </c>
      <c r="K103" s="20" t="n">
        <f aca="false">(I103-E103)/I103</f>
        <v>0.238461538461538</v>
      </c>
      <c r="L103" s="13" t="s">
        <v>399</v>
      </c>
      <c r="M103" s="14" t="s">
        <v>456</v>
      </c>
      <c r="N103" s="13" t="n">
        <v>1</v>
      </c>
      <c r="O103" s="14" t="s">
        <v>13</v>
      </c>
      <c r="P103" s="13" t="n">
        <v>105</v>
      </c>
      <c r="Q103" s="14" t="s">
        <v>25</v>
      </c>
      <c r="R103" s="13" t="n">
        <v>10501</v>
      </c>
      <c r="S103" s="14" t="s">
        <v>401</v>
      </c>
      <c r="T103" s="14" t="s">
        <v>79</v>
      </c>
      <c r="U103" s="13"/>
      <c r="V103" s="13" t="s">
        <v>88</v>
      </c>
      <c r="W103" s="14" t="s">
        <v>457</v>
      </c>
      <c r="X103" s="13"/>
      <c r="Y103" s="13"/>
    </row>
    <row r="104" s="19" customFormat="true" ht="14.4" hidden="false" customHeight="false" outlineLevel="0" collapsed="false">
      <c r="A104" s="13" t="n">
        <v>82207</v>
      </c>
      <c r="B104" s="14" t="s">
        <v>458</v>
      </c>
      <c r="C104" s="14" t="s">
        <v>122</v>
      </c>
      <c r="D104" s="13" t="n">
        <v>2</v>
      </c>
      <c r="E104" s="13" t="n">
        <v>2.2</v>
      </c>
      <c r="F104" s="15" t="n">
        <v>5</v>
      </c>
      <c r="G104" s="16" t="s">
        <v>75</v>
      </c>
      <c r="H104" s="15" t="n">
        <v>6.5</v>
      </c>
      <c r="I104" s="15" t="n">
        <v>6.5</v>
      </c>
      <c r="J104" s="13" t="n">
        <v>6.5</v>
      </c>
      <c r="K104" s="20" t="n">
        <f aca="false">(I104-E104)/I104</f>
        <v>0.661538461538462</v>
      </c>
      <c r="L104" s="13" t="s">
        <v>459</v>
      </c>
      <c r="M104" s="14" t="s">
        <v>460</v>
      </c>
      <c r="N104" s="13" t="n">
        <v>1</v>
      </c>
      <c r="O104" s="14" t="s">
        <v>13</v>
      </c>
      <c r="P104" s="13" t="n">
        <v>105</v>
      </c>
      <c r="Q104" s="14" t="s">
        <v>25</v>
      </c>
      <c r="R104" s="13" t="n">
        <v>10504</v>
      </c>
      <c r="S104" s="14" t="s">
        <v>414</v>
      </c>
      <c r="T104" s="14" t="s">
        <v>79</v>
      </c>
      <c r="U104" s="13"/>
      <c r="V104" s="13" t="s">
        <v>88</v>
      </c>
      <c r="W104" s="14" t="s">
        <v>461</v>
      </c>
      <c r="X104" s="13"/>
      <c r="Y104" s="13"/>
    </row>
    <row r="105" s="19" customFormat="true" ht="14.4" hidden="false" customHeight="false" outlineLevel="0" collapsed="false">
      <c r="A105" s="13" t="n">
        <v>33957</v>
      </c>
      <c r="B105" s="14" t="s">
        <v>462</v>
      </c>
      <c r="C105" s="14" t="s">
        <v>441</v>
      </c>
      <c r="D105" s="13" t="n">
        <v>61.6</v>
      </c>
      <c r="E105" s="13" t="n">
        <v>4.08</v>
      </c>
      <c r="F105" s="15" t="n">
        <v>5</v>
      </c>
      <c r="G105" s="16" t="s">
        <v>75</v>
      </c>
      <c r="H105" s="15" t="n">
        <v>6.5</v>
      </c>
      <c r="I105" s="15" t="n">
        <v>6.5</v>
      </c>
      <c r="J105" s="13" t="n">
        <v>6.37</v>
      </c>
      <c r="K105" s="20" t="n">
        <f aca="false">(I105-E105)/I105</f>
        <v>0.372307692307692</v>
      </c>
      <c r="L105" s="13" t="s">
        <v>463</v>
      </c>
      <c r="M105" s="14" t="s">
        <v>388</v>
      </c>
      <c r="N105" s="13" t="n">
        <v>1</v>
      </c>
      <c r="O105" s="14" t="s">
        <v>13</v>
      </c>
      <c r="P105" s="13" t="n">
        <v>105</v>
      </c>
      <c r="Q105" s="14" t="s">
        <v>25</v>
      </c>
      <c r="R105" s="13" t="n">
        <v>10505</v>
      </c>
      <c r="S105" s="14" t="s">
        <v>382</v>
      </c>
      <c r="T105" s="14" t="s">
        <v>79</v>
      </c>
      <c r="U105" s="13"/>
      <c r="V105" s="13" t="s">
        <v>88</v>
      </c>
      <c r="W105" s="14" t="s">
        <v>464</v>
      </c>
      <c r="X105" s="13" t="n">
        <v>1</v>
      </c>
      <c r="Y105" s="13"/>
    </row>
    <row r="106" s="19" customFormat="true" ht="14.4" hidden="false" customHeight="false" outlineLevel="0" collapsed="false">
      <c r="A106" s="13" t="n">
        <v>1836</v>
      </c>
      <c r="B106" s="14" t="s">
        <v>387</v>
      </c>
      <c r="C106" s="14" t="s">
        <v>122</v>
      </c>
      <c r="D106" s="13" t="n">
        <v>1201</v>
      </c>
      <c r="E106" s="13" t="n">
        <v>3.5</v>
      </c>
      <c r="F106" s="15" t="n">
        <v>5</v>
      </c>
      <c r="G106" s="16" t="s">
        <v>75</v>
      </c>
      <c r="H106" s="15" t="n">
        <v>6.5</v>
      </c>
      <c r="I106" s="15" t="n">
        <v>6.5</v>
      </c>
      <c r="J106" s="13" t="n">
        <v>6.31</v>
      </c>
      <c r="K106" s="20" t="n">
        <f aca="false">(I106-E106)/I106</f>
        <v>0.461538461538462</v>
      </c>
      <c r="L106" s="13" t="s">
        <v>465</v>
      </c>
      <c r="M106" s="14" t="s">
        <v>388</v>
      </c>
      <c r="N106" s="13" t="n">
        <v>1</v>
      </c>
      <c r="O106" s="14" t="s">
        <v>13</v>
      </c>
      <c r="P106" s="13" t="n">
        <v>105</v>
      </c>
      <c r="Q106" s="14" t="s">
        <v>25</v>
      </c>
      <c r="R106" s="13" t="n">
        <v>10505</v>
      </c>
      <c r="S106" s="14" t="s">
        <v>382</v>
      </c>
      <c r="T106" s="14" t="s">
        <v>79</v>
      </c>
      <c r="U106" s="13" t="s">
        <v>185</v>
      </c>
      <c r="V106" s="13" t="s">
        <v>186</v>
      </c>
      <c r="W106" s="14" t="s">
        <v>389</v>
      </c>
      <c r="X106" s="13" t="n">
        <v>1</v>
      </c>
      <c r="Y106" s="13"/>
    </row>
    <row r="107" s="19" customFormat="true" ht="14.4" hidden="false" customHeight="false" outlineLevel="0" collapsed="false">
      <c r="A107" s="13" t="n">
        <v>31442</v>
      </c>
      <c r="B107" s="14" t="s">
        <v>466</v>
      </c>
      <c r="C107" s="14" t="s">
        <v>441</v>
      </c>
      <c r="D107" s="13" t="n">
        <v>61.8</v>
      </c>
      <c r="E107" s="13" t="n">
        <v>5.828</v>
      </c>
      <c r="F107" s="15" t="n">
        <v>5</v>
      </c>
      <c r="G107" s="16" t="s">
        <v>75</v>
      </c>
      <c r="H107" s="15" t="n">
        <v>7.5</v>
      </c>
      <c r="I107" s="15" t="n">
        <v>6.8</v>
      </c>
      <c r="J107" s="13" t="n">
        <v>7.02</v>
      </c>
      <c r="K107" s="20" t="n">
        <f aca="false">(I107-E107)/I107</f>
        <v>0.142941176470588</v>
      </c>
      <c r="L107" s="13" t="s">
        <v>467</v>
      </c>
      <c r="M107" s="14" t="s">
        <v>468</v>
      </c>
      <c r="N107" s="13" t="n">
        <v>1</v>
      </c>
      <c r="O107" s="14" t="s">
        <v>13</v>
      </c>
      <c r="P107" s="13" t="n">
        <v>105</v>
      </c>
      <c r="Q107" s="14" t="s">
        <v>25</v>
      </c>
      <c r="R107" s="13" t="n">
        <v>10501</v>
      </c>
      <c r="S107" s="14" t="s">
        <v>401</v>
      </c>
      <c r="T107" s="14" t="s">
        <v>79</v>
      </c>
      <c r="U107" s="13"/>
      <c r="V107" s="13" t="s">
        <v>88</v>
      </c>
      <c r="W107" s="14" t="s">
        <v>469</v>
      </c>
      <c r="X107" s="13"/>
      <c r="Y107" s="13"/>
    </row>
    <row r="108" s="19" customFormat="true" ht="14.4" hidden="false" customHeight="false" outlineLevel="0" collapsed="false">
      <c r="A108" s="13" t="n">
        <v>1623</v>
      </c>
      <c r="B108" s="14" t="s">
        <v>440</v>
      </c>
      <c r="C108" s="14" t="s">
        <v>441</v>
      </c>
      <c r="D108" s="13" t="n">
        <v>305.7</v>
      </c>
      <c r="E108" s="13" t="n">
        <v>4.749</v>
      </c>
      <c r="F108" s="15" t="n">
        <v>5</v>
      </c>
      <c r="G108" s="16" t="s">
        <v>75</v>
      </c>
      <c r="H108" s="15" t="n">
        <v>7.5</v>
      </c>
      <c r="I108" s="15" t="n">
        <v>7.5</v>
      </c>
      <c r="J108" s="13" t="n">
        <v>7.17</v>
      </c>
      <c r="K108" s="20" t="n">
        <f aca="false">(I108-E108)/I108</f>
        <v>0.3668</v>
      </c>
      <c r="L108" s="13" t="s">
        <v>442</v>
      </c>
      <c r="M108" s="14" t="s">
        <v>470</v>
      </c>
      <c r="N108" s="13" t="n">
        <v>1</v>
      </c>
      <c r="O108" s="14" t="s">
        <v>13</v>
      </c>
      <c r="P108" s="13" t="n">
        <v>105</v>
      </c>
      <c r="Q108" s="14" t="s">
        <v>25</v>
      </c>
      <c r="R108" s="13" t="n">
        <v>10503</v>
      </c>
      <c r="S108" s="14" t="s">
        <v>392</v>
      </c>
      <c r="T108" s="14" t="s">
        <v>79</v>
      </c>
      <c r="U108" s="13"/>
      <c r="V108" s="13" t="s">
        <v>88</v>
      </c>
      <c r="W108" s="14" t="s">
        <v>471</v>
      </c>
      <c r="X108" s="13"/>
      <c r="Y108" s="13"/>
    </row>
    <row r="109" s="19" customFormat="true" ht="14.4" hidden="false" customHeight="false" outlineLevel="0" collapsed="false">
      <c r="A109" s="13" t="n">
        <v>37802</v>
      </c>
      <c r="B109" s="14" t="s">
        <v>472</v>
      </c>
      <c r="C109" s="14" t="s">
        <v>84</v>
      </c>
      <c r="D109" s="13" t="n">
        <v>496</v>
      </c>
      <c r="E109" s="13" t="n">
        <v>5.2</v>
      </c>
      <c r="F109" s="15" t="n">
        <v>5</v>
      </c>
      <c r="G109" s="16" t="s">
        <v>75</v>
      </c>
      <c r="H109" s="15" t="n">
        <v>7.5</v>
      </c>
      <c r="I109" s="15" t="n">
        <v>7.5</v>
      </c>
      <c r="J109" s="13" t="n">
        <v>7.22</v>
      </c>
      <c r="K109" s="20" t="n">
        <f aca="false">(I109-E109)/I109</f>
        <v>0.306666666666667</v>
      </c>
      <c r="L109" s="13" t="s">
        <v>118</v>
      </c>
      <c r="M109" s="14" t="s">
        <v>86</v>
      </c>
      <c r="N109" s="13" t="n">
        <v>1</v>
      </c>
      <c r="O109" s="14" t="s">
        <v>13</v>
      </c>
      <c r="P109" s="13" t="n">
        <v>105</v>
      </c>
      <c r="Q109" s="14" t="s">
        <v>25</v>
      </c>
      <c r="R109" s="13" t="n">
        <v>10504</v>
      </c>
      <c r="S109" s="14" t="s">
        <v>414</v>
      </c>
      <c r="T109" s="14" t="s">
        <v>79</v>
      </c>
      <c r="U109" s="13" t="s">
        <v>185</v>
      </c>
      <c r="V109" s="13" t="s">
        <v>202</v>
      </c>
      <c r="W109" s="14" t="s">
        <v>473</v>
      </c>
      <c r="X109" s="13" t="n">
        <v>1</v>
      </c>
      <c r="Y109" s="18" t="n">
        <v>40778</v>
      </c>
    </row>
    <row r="110" s="19" customFormat="true" ht="14.4" hidden="false" customHeight="false" outlineLevel="0" collapsed="false">
      <c r="A110" s="13" t="n">
        <v>23123</v>
      </c>
      <c r="B110" s="14" t="s">
        <v>474</v>
      </c>
      <c r="C110" s="14" t="s">
        <v>122</v>
      </c>
      <c r="D110" s="13" t="n">
        <v>157</v>
      </c>
      <c r="E110" s="13" t="n">
        <v>5.5</v>
      </c>
      <c r="F110" s="15" t="n">
        <v>1441</v>
      </c>
      <c r="G110" s="16" t="s">
        <v>200</v>
      </c>
      <c r="H110" s="15" t="n">
        <v>7.5</v>
      </c>
      <c r="I110" s="15" t="n">
        <v>7.5</v>
      </c>
      <c r="J110" s="13" t="n">
        <v>7.33</v>
      </c>
      <c r="K110" s="20" t="n">
        <f aca="false">(I110-E110)/I110</f>
        <v>0.266666666666667</v>
      </c>
      <c r="L110" s="13" t="s">
        <v>475</v>
      </c>
      <c r="M110" s="14" t="s">
        <v>86</v>
      </c>
      <c r="N110" s="13" t="n">
        <v>1</v>
      </c>
      <c r="O110" s="14" t="s">
        <v>13</v>
      </c>
      <c r="P110" s="13" t="n">
        <v>105</v>
      </c>
      <c r="Q110" s="14" t="s">
        <v>25</v>
      </c>
      <c r="R110" s="13" t="n">
        <v>10509</v>
      </c>
      <c r="S110" s="14" t="s">
        <v>405</v>
      </c>
      <c r="T110" s="14" t="s">
        <v>79</v>
      </c>
      <c r="U110" s="13" t="s">
        <v>185</v>
      </c>
      <c r="V110" s="13" t="s">
        <v>202</v>
      </c>
      <c r="W110" s="14" t="s">
        <v>476</v>
      </c>
      <c r="X110" s="13" t="n">
        <v>1</v>
      </c>
      <c r="Y110" s="13"/>
    </row>
    <row r="111" s="19" customFormat="true" ht="14.4" hidden="false" customHeight="false" outlineLevel="0" collapsed="false">
      <c r="A111" s="13" t="n">
        <v>1637</v>
      </c>
      <c r="B111" s="14" t="s">
        <v>477</v>
      </c>
      <c r="C111" s="14" t="s">
        <v>122</v>
      </c>
      <c r="D111" s="13" t="n">
        <v>3444.9705</v>
      </c>
      <c r="E111" s="13" t="n">
        <v>8.7</v>
      </c>
      <c r="F111" s="15" t="n">
        <v>456</v>
      </c>
      <c r="G111" s="16" t="s">
        <v>426</v>
      </c>
      <c r="H111" s="15" t="n">
        <v>10.5</v>
      </c>
      <c r="I111" s="15" t="n">
        <v>7.8</v>
      </c>
      <c r="J111" s="13" t="n">
        <v>8.66</v>
      </c>
      <c r="K111" s="20" t="n">
        <f aca="false">(I111-E111)/I111</f>
        <v>-0.115384615384615</v>
      </c>
      <c r="L111" s="13" t="s">
        <v>478</v>
      </c>
      <c r="M111" s="14" t="s">
        <v>175</v>
      </c>
      <c r="N111" s="13" t="n">
        <v>1</v>
      </c>
      <c r="O111" s="14" t="s">
        <v>13</v>
      </c>
      <c r="P111" s="13" t="n">
        <v>105</v>
      </c>
      <c r="Q111" s="14" t="s">
        <v>25</v>
      </c>
      <c r="R111" s="13" t="n">
        <v>10501</v>
      </c>
      <c r="S111" s="14" t="s">
        <v>401</v>
      </c>
      <c r="T111" s="14" t="s">
        <v>79</v>
      </c>
      <c r="U111" s="13"/>
      <c r="V111" s="13" t="s">
        <v>88</v>
      </c>
      <c r="W111" s="14" t="s">
        <v>479</v>
      </c>
      <c r="X111" s="13"/>
      <c r="Y111" s="13"/>
    </row>
    <row r="112" s="19" customFormat="true" ht="14.4" hidden="false" customHeight="false" outlineLevel="0" collapsed="false">
      <c r="A112" s="13" t="n">
        <v>260</v>
      </c>
      <c r="B112" s="14" t="s">
        <v>480</v>
      </c>
      <c r="C112" s="14" t="s">
        <v>122</v>
      </c>
      <c r="D112" s="13" t="n">
        <v>1533.316567</v>
      </c>
      <c r="E112" s="13" t="n">
        <v>8.5</v>
      </c>
      <c r="F112" s="15" t="n">
        <v>456</v>
      </c>
      <c r="G112" s="16" t="s">
        <v>426</v>
      </c>
      <c r="H112" s="15" t="n">
        <v>10.2</v>
      </c>
      <c r="I112" s="15" t="n">
        <v>8</v>
      </c>
      <c r="J112" s="13" t="n">
        <v>9.12</v>
      </c>
      <c r="K112" s="20" t="n">
        <f aca="false">(I112-E112)/I112</f>
        <v>-0.0625</v>
      </c>
      <c r="L112" s="13" t="s">
        <v>399</v>
      </c>
      <c r="M112" s="14" t="s">
        <v>481</v>
      </c>
      <c r="N112" s="13" t="n">
        <v>1</v>
      </c>
      <c r="O112" s="14" t="s">
        <v>13</v>
      </c>
      <c r="P112" s="13" t="n">
        <v>105</v>
      </c>
      <c r="Q112" s="14" t="s">
        <v>25</v>
      </c>
      <c r="R112" s="13" t="n">
        <v>10501</v>
      </c>
      <c r="S112" s="14" t="s">
        <v>401</v>
      </c>
      <c r="T112" s="14" t="s">
        <v>79</v>
      </c>
      <c r="U112" s="13"/>
      <c r="V112" s="13" t="s">
        <v>88</v>
      </c>
      <c r="W112" s="14" t="s">
        <v>482</v>
      </c>
      <c r="X112" s="13"/>
      <c r="Y112" s="13"/>
    </row>
    <row r="113" s="19" customFormat="true" ht="14.4" hidden="false" customHeight="false" outlineLevel="0" collapsed="false">
      <c r="A113" s="13" t="n">
        <v>86</v>
      </c>
      <c r="B113" s="14" t="s">
        <v>483</v>
      </c>
      <c r="C113" s="14" t="s">
        <v>122</v>
      </c>
      <c r="D113" s="13" t="n">
        <v>211</v>
      </c>
      <c r="E113" s="13" t="n">
        <v>7.223</v>
      </c>
      <c r="F113" s="15" t="n">
        <v>5</v>
      </c>
      <c r="G113" s="16" t="s">
        <v>75</v>
      </c>
      <c r="H113" s="15" t="n">
        <v>8</v>
      </c>
      <c r="I113" s="15" t="n">
        <v>8</v>
      </c>
      <c r="J113" s="13" t="n">
        <v>7.76</v>
      </c>
      <c r="K113" s="20" t="n">
        <f aca="false">(I113-E113)/I113</f>
        <v>0.097125</v>
      </c>
      <c r="L113" s="13" t="s">
        <v>134</v>
      </c>
      <c r="M113" s="14" t="s">
        <v>484</v>
      </c>
      <c r="N113" s="13" t="n">
        <v>1</v>
      </c>
      <c r="O113" s="14" t="s">
        <v>13</v>
      </c>
      <c r="P113" s="13" t="n">
        <v>105</v>
      </c>
      <c r="Q113" s="14" t="s">
        <v>25</v>
      </c>
      <c r="R113" s="13" t="n">
        <v>10501</v>
      </c>
      <c r="S113" s="14" t="s">
        <v>401</v>
      </c>
      <c r="T113" s="14" t="s">
        <v>79</v>
      </c>
      <c r="U113" s="13"/>
      <c r="V113" s="13" t="s">
        <v>88</v>
      </c>
      <c r="W113" s="14" t="s">
        <v>485</v>
      </c>
      <c r="X113" s="13"/>
      <c r="Y113" s="13"/>
    </row>
    <row r="114" s="19" customFormat="true" ht="14.4" hidden="false" customHeight="false" outlineLevel="0" collapsed="false">
      <c r="A114" s="13" t="n">
        <v>39568</v>
      </c>
      <c r="B114" s="14" t="s">
        <v>486</v>
      </c>
      <c r="C114" s="14" t="s">
        <v>122</v>
      </c>
      <c r="D114" s="13" t="n">
        <v>45</v>
      </c>
      <c r="E114" s="13" t="n">
        <v>3.264</v>
      </c>
      <c r="F114" s="15" t="n">
        <v>5</v>
      </c>
      <c r="G114" s="16" t="s">
        <v>75</v>
      </c>
      <c r="H114" s="15" t="n">
        <v>10.8</v>
      </c>
      <c r="I114" s="15" t="n">
        <v>9.5</v>
      </c>
      <c r="J114" s="13" t="n">
        <v>9.85</v>
      </c>
      <c r="K114" s="20" t="n">
        <f aca="false">(I114-E114)/I114</f>
        <v>0.656421052631579</v>
      </c>
      <c r="L114" s="13" t="s">
        <v>487</v>
      </c>
      <c r="M114" s="14" t="s">
        <v>488</v>
      </c>
      <c r="N114" s="13" t="n">
        <v>1</v>
      </c>
      <c r="O114" s="14" t="s">
        <v>13</v>
      </c>
      <c r="P114" s="13" t="n">
        <v>105</v>
      </c>
      <c r="Q114" s="14" t="s">
        <v>25</v>
      </c>
      <c r="R114" s="13" t="n">
        <v>10503</v>
      </c>
      <c r="S114" s="14" t="s">
        <v>392</v>
      </c>
      <c r="T114" s="14" t="s">
        <v>79</v>
      </c>
      <c r="U114" s="13"/>
      <c r="V114" s="13" t="s">
        <v>88</v>
      </c>
      <c r="W114" s="14" t="s">
        <v>489</v>
      </c>
      <c r="X114" s="13"/>
      <c r="Y114" s="13"/>
    </row>
    <row r="115" s="19" customFormat="true" ht="14.4" hidden="false" customHeight="false" outlineLevel="0" collapsed="false">
      <c r="A115" s="13" t="n">
        <v>2195</v>
      </c>
      <c r="B115" s="14" t="s">
        <v>490</v>
      </c>
      <c r="C115" s="14" t="s">
        <v>122</v>
      </c>
      <c r="D115" s="13" t="n">
        <v>102</v>
      </c>
      <c r="E115" s="13" t="n">
        <v>8.8</v>
      </c>
      <c r="F115" s="15" t="n">
        <v>5</v>
      </c>
      <c r="G115" s="16" t="s">
        <v>75</v>
      </c>
      <c r="H115" s="15" t="n">
        <v>9.5</v>
      </c>
      <c r="I115" s="15" t="n">
        <v>9.5</v>
      </c>
      <c r="J115" s="13" t="n">
        <v>9.11</v>
      </c>
      <c r="K115" s="20" t="n">
        <f aca="false">(I115-E115)/I115</f>
        <v>0.0736842105263157</v>
      </c>
      <c r="L115" s="13" t="s">
        <v>491</v>
      </c>
      <c r="M115" s="14" t="s">
        <v>492</v>
      </c>
      <c r="N115" s="13" t="n">
        <v>1</v>
      </c>
      <c r="O115" s="14" t="s">
        <v>13</v>
      </c>
      <c r="P115" s="13" t="n">
        <v>105</v>
      </c>
      <c r="Q115" s="14" t="s">
        <v>25</v>
      </c>
      <c r="R115" s="13" t="n">
        <v>10509</v>
      </c>
      <c r="S115" s="14" t="s">
        <v>405</v>
      </c>
      <c r="T115" s="14" t="s">
        <v>79</v>
      </c>
      <c r="U115" s="13"/>
      <c r="V115" s="13" t="s">
        <v>88</v>
      </c>
      <c r="W115" s="14" t="s">
        <v>493</v>
      </c>
      <c r="X115" s="13"/>
      <c r="Y115" s="13"/>
    </row>
    <row r="116" s="19" customFormat="true" ht="14.4" hidden="false" customHeight="false" outlineLevel="0" collapsed="false">
      <c r="A116" s="13" t="n">
        <v>792</v>
      </c>
      <c r="B116" s="14" t="s">
        <v>494</v>
      </c>
      <c r="C116" s="14" t="s">
        <v>441</v>
      </c>
      <c r="D116" s="13" t="n">
        <v>410.456</v>
      </c>
      <c r="E116" s="13" t="n">
        <v>8.844</v>
      </c>
      <c r="F116" s="15" t="n">
        <v>5</v>
      </c>
      <c r="G116" s="16" t="s">
        <v>75</v>
      </c>
      <c r="H116" s="15" t="n">
        <v>9.8</v>
      </c>
      <c r="I116" s="15" t="n">
        <v>9.8</v>
      </c>
      <c r="J116" s="13" t="n">
        <v>9.21</v>
      </c>
      <c r="K116" s="20" t="n">
        <f aca="false">(I116-E116)/I116</f>
        <v>0.0975510204081634</v>
      </c>
      <c r="L116" s="14" t="s">
        <v>495</v>
      </c>
      <c r="M116" s="14" t="s">
        <v>496</v>
      </c>
      <c r="N116" s="13" t="n">
        <v>1</v>
      </c>
      <c r="O116" s="14" t="s">
        <v>13</v>
      </c>
      <c r="P116" s="13" t="n">
        <v>105</v>
      </c>
      <c r="Q116" s="14" t="s">
        <v>25</v>
      </c>
      <c r="R116" s="13" t="n">
        <v>10501</v>
      </c>
      <c r="S116" s="14" t="s">
        <v>401</v>
      </c>
      <c r="T116" s="14" t="s">
        <v>79</v>
      </c>
      <c r="U116" s="13"/>
      <c r="V116" s="13" t="s">
        <v>88</v>
      </c>
      <c r="W116" s="14" t="s">
        <v>497</v>
      </c>
      <c r="X116" s="13"/>
      <c r="Y116" s="13"/>
    </row>
    <row r="117" s="19" customFormat="true" ht="14.4" hidden="false" customHeight="false" outlineLevel="0" collapsed="false">
      <c r="A117" s="13" t="n">
        <v>1275</v>
      </c>
      <c r="B117" s="14" t="s">
        <v>498</v>
      </c>
      <c r="C117" s="14" t="s">
        <v>122</v>
      </c>
      <c r="D117" s="13" t="n">
        <v>13</v>
      </c>
      <c r="E117" s="13" t="n">
        <v>9.341</v>
      </c>
      <c r="F117" s="15" t="n">
        <v>5</v>
      </c>
      <c r="G117" s="16" t="s">
        <v>75</v>
      </c>
      <c r="H117" s="15" t="n">
        <v>10.5</v>
      </c>
      <c r="I117" s="15" t="n">
        <v>10.5</v>
      </c>
      <c r="J117" s="13" t="n">
        <v>10.26</v>
      </c>
      <c r="K117" s="20" t="n">
        <f aca="false">(I117-E117)/I117</f>
        <v>0.110380952380952</v>
      </c>
      <c r="L117" s="13" t="s">
        <v>150</v>
      </c>
      <c r="M117" s="14" t="s">
        <v>499</v>
      </c>
      <c r="N117" s="13" t="n">
        <v>1</v>
      </c>
      <c r="O117" s="14" t="s">
        <v>13</v>
      </c>
      <c r="P117" s="13" t="n">
        <v>105</v>
      </c>
      <c r="Q117" s="14" t="s">
        <v>25</v>
      </c>
      <c r="R117" s="13" t="n">
        <v>10501</v>
      </c>
      <c r="S117" s="14" t="s">
        <v>401</v>
      </c>
      <c r="T117" s="14" t="s">
        <v>79</v>
      </c>
      <c r="U117" s="13"/>
      <c r="V117" s="13" t="s">
        <v>88</v>
      </c>
      <c r="W117" s="14" t="s">
        <v>500</v>
      </c>
      <c r="X117" s="13"/>
      <c r="Y117" s="13"/>
    </row>
    <row r="118" s="19" customFormat="true" ht="14.4" hidden="false" customHeight="false" outlineLevel="0" collapsed="false">
      <c r="A118" s="13" t="n">
        <v>47683</v>
      </c>
      <c r="B118" s="14" t="s">
        <v>433</v>
      </c>
      <c r="C118" s="14" t="s">
        <v>122</v>
      </c>
      <c r="D118" s="13" t="n">
        <v>20174</v>
      </c>
      <c r="E118" s="13" t="n">
        <v>9.5</v>
      </c>
      <c r="F118" s="15" t="n">
        <v>5</v>
      </c>
      <c r="G118" s="16" t="s">
        <v>75</v>
      </c>
      <c r="H118" s="15" t="n">
        <v>13</v>
      </c>
      <c r="I118" s="15" t="n">
        <v>11</v>
      </c>
      <c r="J118" s="13" t="n">
        <v>11.57</v>
      </c>
      <c r="K118" s="20" t="n">
        <f aca="false">(I118-E118)/I118</f>
        <v>0.136363636363636</v>
      </c>
      <c r="L118" s="13" t="s">
        <v>465</v>
      </c>
      <c r="M118" s="14" t="s">
        <v>435</v>
      </c>
      <c r="N118" s="13" t="n">
        <v>1</v>
      </c>
      <c r="O118" s="14" t="s">
        <v>13</v>
      </c>
      <c r="P118" s="13" t="n">
        <v>105</v>
      </c>
      <c r="Q118" s="14" t="s">
        <v>25</v>
      </c>
      <c r="R118" s="13" t="n">
        <v>10505</v>
      </c>
      <c r="S118" s="14" t="s">
        <v>382</v>
      </c>
      <c r="T118" s="14" t="s">
        <v>79</v>
      </c>
      <c r="U118" s="13" t="s">
        <v>185</v>
      </c>
      <c r="V118" s="13" t="s">
        <v>202</v>
      </c>
      <c r="W118" s="14" t="s">
        <v>437</v>
      </c>
      <c r="X118" s="13" t="n">
        <v>1</v>
      </c>
      <c r="Y118" s="13"/>
    </row>
    <row r="119" s="19" customFormat="true" ht="14.4" hidden="false" customHeight="false" outlineLevel="0" collapsed="false">
      <c r="A119" s="13" t="n">
        <v>2498</v>
      </c>
      <c r="B119" s="14" t="s">
        <v>501</v>
      </c>
      <c r="C119" s="14" t="s">
        <v>122</v>
      </c>
      <c r="D119" s="13" t="n">
        <v>17</v>
      </c>
      <c r="E119" s="13" t="n">
        <v>12</v>
      </c>
      <c r="F119" s="15" t="n">
        <v>1580</v>
      </c>
      <c r="G119" s="16" t="s">
        <v>246</v>
      </c>
      <c r="H119" s="15" t="n">
        <v>14</v>
      </c>
      <c r="I119" s="15" t="n">
        <v>13.5</v>
      </c>
      <c r="J119" s="13" t="n">
        <v>13.45</v>
      </c>
      <c r="K119" s="20" t="n">
        <f aca="false">(I119-E119)/I119</f>
        <v>0.111111111111111</v>
      </c>
      <c r="L119" s="13" t="s">
        <v>502</v>
      </c>
      <c r="M119" s="14" t="s">
        <v>503</v>
      </c>
      <c r="N119" s="13" t="n">
        <v>1</v>
      </c>
      <c r="O119" s="14" t="s">
        <v>13</v>
      </c>
      <c r="P119" s="13" t="n">
        <v>105</v>
      </c>
      <c r="Q119" s="14" t="s">
        <v>25</v>
      </c>
      <c r="R119" s="13" t="n">
        <v>10504</v>
      </c>
      <c r="S119" s="14" t="s">
        <v>414</v>
      </c>
      <c r="T119" s="14" t="s">
        <v>79</v>
      </c>
      <c r="U119" s="13"/>
      <c r="V119" s="13" t="s">
        <v>88</v>
      </c>
      <c r="W119" s="14" t="s">
        <v>504</v>
      </c>
      <c r="X119" s="13"/>
      <c r="Y119" s="13"/>
    </row>
    <row r="120" s="19" customFormat="true" ht="14.4" hidden="false" customHeight="false" outlineLevel="0" collapsed="false">
      <c r="A120" s="13" t="n">
        <v>29234</v>
      </c>
      <c r="B120" s="14" t="s">
        <v>505</v>
      </c>
      <c r="C120" s="14" t="s">
        <v>122</v>
      </c>
      <c r="D120" s="13" t="n">
        <v>3</v>
      </c>
      <c r="E120" s="13" t="n">
        <v>3.79</v>
      </c>
      <c r="F120" s="15" t="n">
        <v>5</v>
      </c>
      <c r="G120" s="16" t="s">
        <v>75</v>
      </c>
      <c r="H120" s="15" t="n">
        <v>14</v>
      </c>
      <c r="I120" s="15" t="n">
        <v>13.5</v>
      </c>
      <c r="J120" s="13" t="n">
        <v>13.05</v>
      </c>
      <c r="K120" s="20" t="n">
        <f aca="false">(I120-E120)/I120</f>
        <v>0.719259259259259</v>
      </c>
      <c r="L120" s="13" t="s">
        <v>506</v>
      </c>
      <c r="M120" s="14" t="s">
        <v>507</v>
      </c>
      <c r="N120" s="13" t="n">
        <v>1</v>
      </c>
      <c r="O120" s="14" t="s">
        <v>13</v>
      </c>
      <c r="P120" s="13" t="n">
        <v>105</v>
      </c>
      <c r="Q120" s="14" t="s">
        <v>25</v>
      </c>
      <c r="R120" s="13" t="n">
        <v>10504</v>
      </c>
      <c r="S120" s="14" t="s">
        <v>414</v>
      </c>
      <c r="T120" s="14" t="s">
        <v>79</v>
      </c>
      <c r="U120" s="13"/>
      <c r="V120" s="13" t="s">
        <v>88</v>
      </c>
      <c r="W120" s="14" t="s">
        <v>508</v>
      </c>
      <c r="X120" s="13"/>
      <c r="Y120" s="13"/>
    </row>
    <row r="121" s="19" customFormat="true" ht="14.4" hidden="false" customHeight="false" outlineLevel="0" collapsed="false">
      <c r="A121" s="13" t="n">
        <v>49946</v>
      </c>
      <c r="B121" s="14" t="s">
        <v>509</v>
      </c>
      <c r="C121" s="14" t="s">
        <v>122</v>
      </c>
      <c r="D121" s="13" t="n">
        <v>247</v>
      </c>
      <c r="E121" s="13" t="n">
        <v>10.4</v>
      </c>
      <c r="F121" s="15" t="n">
        <v>1441</v>
      </c>
      <c r="G121" s="16" t="s">
        <v>200</v>
      </c>
      <c r="H121" s="15" t="n">
        <v>15</v>
      </c>
      <c r="I121" s="15" t="n">
        <v>15</v>
      </c>
      <c r="J121" s="13" t="n">
        <v>14.79</v>
      </c>
      <c r="K121" s="20" t="n">
        <f aca="false">(I121-E121)/I121</f>
        <v>0.306666666666667</v>
      </c>
      <c r="L121" s="13" t="s">
        <v>491</v>
      </c>
      <c r="M121" s="14" t="s">
        <v>86</v>
      </c>
      <c r="N121" s="13" t="n">
        <v>1</v>
      </c>
      <c r="O121" s="14" t="s">
        <v>13</v>
      </c>
      <c r="P121" s="13" t="n">
        <v>105</v>
      </c>
      <c r="Q121" s="14" t="s">
        <v>25</v>
      </c>
      <c r="R121" s="13" t="n">
        <v>10509</v>
      </c>
      <c r="S121" s="14" t="s">
        <v>405</v>
      </c>
      <c r="T121" s="14" t="s">
        <v>79</v>
      </c>
      <c r="U121" s="13" t="s">
        <v>185</v>
      </c>
      <c r="V121" s="13" t="s">
        <v>186</v>
      </c>
      <c r="W121" s="14" t="s">
        <v>510</v>
      </c>
      <c r="X121" s="13" t="n">
        <v>1</v>
      </c>
      <c r="Y121" s="13"/>
    </row>
    <row r="122" s="19" customFormat="true" ht="14.4" hidden="false" customHeight="false" outlineLevel="0" collapsed="false">
      <c r="A122" s="13" t="n">
        <v>38059</v>
      </c>
      <c r="B122" s="14" t="s">
        <v>419</v>
      </c>
      <c r="C122" s="14" t="s">
        <v>122</v>
      </c>
      <c r="D122" s="13" t="n">
        <v>605</v>
      </c>
      <c r="E122" s="13" t="n">
        <v>3.84</v>
      </c>
      <c r="F122" s="15" t="n">
        <v>456</v>
      </c>
      <c r="G122" s="16" t="s">
        <v>426</v>
      </c>
      <c r="H122" s="15" t="n">
        <v>16.8</v>
      </c>
      <c r="I122" s="15" t="n">
        <v>16.8</v>
      </c>
      <c r="J122" s="13" t="n">
        <v>16.43</v>
      </c>
      <c r="K122" s="20" t="n">
        <f aca="false">(I122-E122)/I122</f>
        <v>0.771428571428572</v>
      </c>
      <c r="L122" s="13" t="s">
        <v>511</v>
      </c>
      <c r="M122" s="14" t="s">
        <v>512</v>
      </c>
      <c r="N122" s="13" t="n">
        <v>1</v>
      </c>
      <c r="O122" s="14" t="s">
        <v>13</v>
      </c>
      <c r="P122" s="13" t="n">
        <v>105</v>
      </c>
      <c r="Q122" s="14" t="s">
        <v>25</v>
      </c>
      <c r="R122" s="13" t="n">
        <v>10503</v>
      </c>
      <c r="S122" s="14" t="s">
        <v>392</v>
      </c>
      <c r="T122" s="14" t="s">
        <v>79</v>
      </c>
      <c r="U122" s="14" t="s">
        <v>80</v>
      </c>
      <c r="V122" s="13" t="s">
        <v>193</v>
      </c>
      <c r="W122" s="14" t="s">
        <v>513</v>
      </c>
      <c r="X122" s="13"/>
      <c r="Y122" s="13"/>
    </row>
    <row r="123" s="19" customFormat="true" ht="14.4" hidden="false" customHeight="false" outlineLevel="0" collapsed="false">
      <c r="A123" s="13" t="n">
        <v>50191</v>
      </c>
      <c r="B123" s="14" t="s">
        <v>514</v>
      </c>
      <c r="C123" s="14" t="s">
        <v>122</v>
      </c>
      <c r="D123" s="13" t="n">
        <v>620</v>
      </c>
      <c r="E123" s="13" t="n">
        <v>7.1</v>
      </c>
      <c r="F123" s="15" t="n">
        <v>21552</v>
      </c>
      <c r="G123" s="16" t="s">
        <v>515</v>
      </c>
      <c r="H123" s="15" t="n">
        <v>17.8</v>
      </c>
      <c r="I123" s="15" t="n">
        <v>17.8</v>
      </c>
      <c r="J123" s="13" t="n">
        <v>17.41</v>
      </c>
      <c r="K123" s="20" t="n">
        <f aca="false">(I123-E123)/I123</f>
        <v>0.601123595505618</v>
      </c>
      <c r="L123" s="13" t="s">
        <v>516</v>
      </c>
      <c r="M123" s="14" t="s">
        <v>517</v>
      </c>
      <c r="N123" s="13" t="n">
        <v>1</v>
      </c>
      <c r="O123" s="14" t="s">
        <v>13</v>
      </c>
      <c r="P123" s="13" t="n">
        <v>105</v>
      </c>
      <c r="Q123" s="14" t="s">
        <v>25</v>
      </c>
      <c r="R123" s="13" t="n">
        <v>10501</v>
      </c>
      <c r="S123" s="14" t="s">
        <v>401</v>
      </c>
      <c r="T123" s="14" t="s">
        <v>79</v>
      </c>
      <c r="U123" s="14" t="s">
        <v>518</v>
      </c>
      <c r="V123" s="13" t="s">
        <v>88</v>
      </c>
      <c r="W123" s="14" t="s">
        <v>519</v>
      </c>
      <c r="X123" s="13"/>
      <c r="Y123" s="13"/>
    </row>
    <row r="124" s="19" customFormat="true" ht="14.4" hidden="false" customHeight="false" outlineLevel="0" collapsed="false">
      <c r="A124" s="13" t="n">
        <v>122222</v>
      </c>
      <c r="B124" s="14" t="s">
        <v>520</v>
      </c>
      <c r="C124" s="14" t="s">
        <v>122</v>
      </c>
      <c r="D124" s="13" t="n">
        <v>233</v>
      </c>
      <c r="E124" s="13" t="n">
        <v>12.38</v>
      </c>
      <c r="F124" s="15" t="n">
        <v>5</v>
      </c>
      <c r="G124" s="16" t="s">
        <v>75</v>
      </c>
      <c r="H124" s="15" t="n">
        <v>18.1</v>
      </c>
      <c r="I124" s="15" t="n">
        <v>18.1</v>
      </c>
      <c r="J124" s="13" t="n">
        <v>18.05</v>
      </c>
      <c r="K124" s="20" t="n">
        <f aca="false">(I124-E124)/I124</f>
        <v>0.316022099447514</v>
      </c>
      <c r="L124" s="14" t="s">
        <v>521</v>
      </c>
      <c r="M124" s="14" t="s">
        <v>522</v>
      </c>
      <c r="N124" s="13" t="n">
        <v>1</v>
      </c>
      <c r="O124" s="14" t="s">
        <v>13</v>
      </c>
      <c r="P124" s="13" t="n">
        <v>105</v>
      </c>
      <c r="Q124" s="14" t="s">
        <v>25</v>
      </c>
      <c r="R124" s="13" t="n">
        <v>10501</v>
      </c>
      <c r="S124" s="14" t="s">
        <v>401</v>
      </c>
      <c r="T124" s="14" t="s">
        <v>79</v>
      </c>
      <c r="U124" s="14" t="s">
        <v>80</v>
      </c>
      <c r="V124" s="13" t="s">
        <v>193</v>
      </c>
      <c r="W124" s="14" t="s">
        <v>523</v>
      </c>
      <c r="X124" s="13"/>
      <c r="Y124" s="13"/>
    </row>
    <row r="125" s="19" customFormat="true" ht="14.4" hidden="false" customHeight="false" outlineLevel="0" collapsed="false">
      <c r="A125" s="13" t="n">
        <v>56370</v>
      </c>
      <c r="B125" s="14" t="s">
        <v>524</v>
      </c>
      <c r="C125" s="14" t="s">
        <v>122</v>
      </c>
      <c r="D125" s="13" t="n">
        <v>401</v>
      </c>
      <c r="E125" s="13" t="n">
        <v>6</v>
      </c>
      <c r="F125" s="15" t="n">
        <v>5</v>
      </c>
      <c r="G125" s="16" t="s">
        <v>75</v>
      </c>
      <c r="H125" s="15" t="n">
        <v>19.8</v>
      </c>
      <c r="I125" s="15" t="n">
        <v>19.8</v>
      </c>
      <c r="J125" s="13" t="n">
        <v>19.55</v>
      </c>
      <c r="K125" s="20" t="n">
        <f aca="false">(I125-E125)/I125</f>
        <v>0.696969696969697</v>
      </c>
      <c r="L125" s="13" t="s">
        <v>525</v>
      </c>
      <c r="M125" s="14" t="s">
        <v>526</v>
      </c>
      <c r="N125" s="13" t="n">
        <v>1</v>
      </c>
      <c r="O125" s="14" t="s">
        <v>13</v>
      </c>
      <c r="P125" s="13" t="n">
        <v>105</v>
      </c>
      <c r="Q125" s="14" t="s">
        <v>25</v>
      </c>
      <c r="R125" s="13" t="n">
        <v>10503</v>
      </c>
      <c r="S125" s="14" t="s">
        <v>392</v>
      </c>
      <c r="T125" s="14" t="s">
        <v>79</v>
      </c>
      <c r="U125" s="14" t="s">
        <v>80</v>
      </c>
      <c r="V125" s="13" t="s">
        <v>193</v>
      </c>
      <c r="W125" s="14" t="s">
        <v>527</v>
      </c>
      <c r="X125" s="13"/>
      <c r="Y125" s="13"/>
    </row>
    <row r="126" s="19" customFormat="true" ht="14.4" hidden="false" customHeight="false" outlineLevel="0" collapsed="false">
      <c r="A126" s="13" t="n">
        <v>16570</v>
      </c>
      <c r="B126" s="14" t="s">
        <v>528</v>
      </c>
      <c r="C126" s="14" t="s">
        <v>84</v>
      </c>
      <c r="D126" s="13" t="n">
        <v>129</v>
      </c>
      <c r="E126" s="13" t="n">
        <v>14.285</v>
      </c>
      <c r="F126" s="15" t="n">
        <v>5</v>
      </c>
      <c r="G126" s="16" t="s">
        <v>75</v>
      </c>
      <c r="H126" s="15" t="n">
        <v>19.9</v>
      </c>
      <c r="I126" s="15" t="n">
        <v>19.9</v>
      </c>
      <c r="J126" s="13" t="n">
        <v>19.31</v>
      </c>
      <c r="K126" s="20" t="n">
        <f aca="false">(I126-E126)/I126</f>
        <v>0.2821608040201</v>
      </c>
      <c r="L126" s="13" t="s">
        <v>529</v>
      </c>
      <c r="M126" s="14" t="s">
        <v>530</v>
      </c>
      <c r="N126" s="13" t="n">
        <v>1</v>
      </c>
      <c r="O126" s="14" t="s">
        <v>13</v>
      </c>
      <c r="P126" s="13" t="n">
        <v>105</v>
      </c>
      <c r="Q126" s="14" t="s">
        <v>25</v>
      </c>
      <c r="R126" s="13" t="n">
        <v>10502</v>
      </c>
      <c r="S126" s="14" t="s">
        <v>531</v>
      </c>
      <c r="T126" s="14" t="s">
        <v>79</v>
      </c>
      <c r="U126" s="14" t="s">
        <v>80</v>
      </c>
      <c r="V126" s="13" t="s">
        <v>81</v>
      </c>
      <c r="W126" s="14" t="s">
        <v>532</v>
      </c>
      <c r="X126" s="13"/>
      <c r="Y126" s="13"/>
    </row>
    <row r="127" s="19" customFormat="true" ht="14.4" hidden="false" customHeight="false" outlineLevel="0" collapsed="false">
      <c r="A127" s="13" t="n">
        <v>118954</v>
      </c>
      <c r="B127" s="14" t="s">
        <v>533</v>
      </c>
      <c r="C127" s="14" t="s">
        <v>122</v>
      </c>
      <c r="D127" s="13" t="n">
        <v>1056</v>
      </c>
      <c r="E127" s="13" t="n">
        <v>13</v>
      </c>
      <c r="F127" s="15" t="n">
        <v>70543</v>
      </c>
      <c r="G127" s="16" t="s">
        <v>316</v>
      </c>
      <c r="H127" s="15" t="n">
        <v>21.9</v>
      </c>
      <c r="I127" s="15" t="n">
        <v>21.9</v>
      </c>
      <c r="J127" s="13" t="n">
        <v>21.27</v>
      </c>
      <c r="K127" s="20" t="n">
        <f aca="false">(I127-E127)/I127</f>
        <v>0.406392694063927</v>
      </c>
      <c r="L127" s="13" t="s">
        <v>534</v>
      </c>
      <c r="M127" s="14" t="s">
        <v>535</v>
      </c>
      <c r="N127" s="13" t="n">
        <v>1</v>
      </c>
      <c r="O127" s="14" t="s">
        <v>13</v>
      </c>
      <c r="P127" s="13" t="n">
        <v>105</v>
      </c>
      <c r="Q127" s="14" t="s">
        <v>25</v>
      </c>
      <c r="R127" s="13" t="n">
        <v>10504</v>
      </c>
      <c r="S127" s="14" t="s">
        <v>414</v>
      </c>
      <c r="T127" s="14" t="s">
        <v>79</v>
      </c>
      <c r="U127" s="14" t="s">
        <v>80</v>
      </c>
      <c r="V127" s="13" t="s">
        <v>81</v>
      </c>
      <c r="W127" s="14" t="s">
        <v>536</v>
      </c>
      <c r="X127" s="13"/>
      <c r="Y127" s="13"/>
    </row>
    <row r="128" s="19" customFormat="true" ht="14.4" hidden="false" customHeight="false" outlineLevel="0" collapsed="false">
      <c r="A128" s="13" t="n">
        <v>93716</v>
      </c>
      <c r="B128" s="14" t="s">
        <v>537</v>
      </c>
      <c r="C128" s="14" t="s">
        <v>122</v>
      </c>
      <c r="D128" s="13" t="n">
        <v>197</v>
      </c>
      <c r="E128" s="13" t="n">
        <v>7.559</v>
      </c>
      <c r="F128" s="15" t="n">
        <v>5</v>
      </c>
      <c r="G128" s="16" t="s">
        <v>75</v>
      </c>
      <c r="H128" s="15" t="n">
        <v>23.8</v>
      </c>
      <c r="I128" s="15" t="n">
        <v>23.8</v>
      </c>
      <c r="J128" s="13" t="n">
        <v>23.63</v>
      </c>
      <c r="K128" s="20" t="n">
        <f aca="false">(I128-E128)/I128</f>
        <v>0.682394957983193</v>
      </c>
      <c r="L128" s="13" t="s">
        <v>538</v>
      </c>
      <c r="M128" s="14" t="s">
        <v>539</v>
      </c>
      <c r="N128" s="13" t="n">
        <v>1</v>
      </c>
      <c r="O128" s="14" t="s">
        <v>13</v>
      </c>
      <c r="P128" s="13" t="n">
        <v>105</v>
      </c>
      <c r="Q128" s="14" t="s">
        <v>25</v>
      </c>
      <c r="R128" s="13" t="n">
        <v>10501</v>
      </c>
      <c r="S128" s="14" t="s">
        <v>401</v>
      </c>
      <c r="T128" s="14" t="s">
        <v>79</v>
      </c>
      <c r="U128" s="14" t="s">
        <v>80</v>
      </c>
      <c r="V128" s="13" t="s">
        <v>193</v>
      </c>
      <c r="W128" s="14" t="s">
        <v>540</v>
      </c>
      <c r="X128" s="13"/>
      <c r="Y128" s="13"/>
    </row>
    <row r="129" s="19" customFormat="true" ht="14.4" hidden="false" customHeight="false" outlineLevel="0" collapsed="false">
      <c r="A129" s="13" t="n">
        <v>50442</v>
      </c>
      <c r="B129" s="14" t="s">
        <v>541</v>
      </c>
      <c r="C129" s="14" t="s">
        <v>122</v>
      </c>
      <c r="D129" s="13" t="n">
        <v>2.44</v>
      </c>
      <c r="E129" s="13" t="n">
        <v>26.435</v>
      </c>
      <c r="F129" s="15" t="n">
        <v>5</v>
      </c>
      <c r="G129" s="16" t="s">
        <v>75</v>
      </c>
      <c r="H129" s="15" t="n">
        <v>25</v>
      </c>
      <c r="I129" s="15" t="n">
        <v>25</v>
      </c>
      <c r="J129" s="13" t="n">
        <v>23.85</v>
      </c>
      <c r="K129" s="20" t="n">
        <f aca="false">(I129-E129)/I129</f>
        <v>-0.0574</v>
      </c>
      <c r="L129" s="13" t="s">
        <v>542</v>
      </c>
      <c r="M129" s="14" t="s">
        <v>543</v>
      </c>
      <c r="N129" s="13" t="n">
        <v>1</v>
      </c>
      <c r="O129" s="14" t="s">
        <v>13</v>
      </c>
      <c r="P129" s="13" t="n">
        <v>105</v>
      </c>
      <c r="Q129" s="14" t="s">
        <v>25</v>
      </c>
      <c r="R129" s="13" t="n">
        <v>10501</v>
      </c>
      <c r="S129" s="14" t="s">
        <v>401</v>
      </c>
      <c r="T129" s="14" t="s">
        <v>79</v>
      </c>
      <c r="U129" s="13"/>
      <c r="V129" s="13" t="s">
        <v>88</v>
      </c>
      <c r="W129" s="14" t="s">
        <v>544</v>
      </c>
      <c r="X129" s="13"/>
      <c r="Y129" s="13"/>
    </row>
    <row r="130" s="19" customFormat="true" ht="14.4" hidden="false" customHeight="false" outlineLevel="0" collapsed="false">
      <c r="A130" s="13" t="n">
        <v>93266</v>
      </c>
      <c r="B130" s="14" t="s">
        <v>545</v>
      </c>
      <c r="C130" s="14" t="s">
        <v>122</v>
      </c>
      <c r="D130" s="13" t="n">
        <v>74</v>
      </c>
      <c r="E130" s="13" t="n">
        <v>18.76</v>
      </c>
      <c r="F130" s="15" t="n">
        <v>62950</v>
      </c>
      <c r="G130" s="16" t="s">
        <v>330</v>
      </c>
      <c r="H130" s="15" t="n">
        <v>26.8</v>
      </c>
      <c r="I130" s="15" t="n">
        <v>26.8</v>
      </c>
      <c r="J130" s="13" t="n">
        <v>25.55</v>
      </c>
      <c r="K130" s="20" t="n">
        <f aca="false">(I130-E130)/I130</f>
        <v>0.3</v>
      </c>
      <c r="L130" s="13" t="s">
        <v>546</v>
      </c>
      <c r="M130" s="14" t="s">
        <v>331</v>
      </c>
      <c r="N130" s="13" t="n">
        <v>1</v>
      </c>
      <c r="O130" s="14" t="s">
        <v>13</v>
      </c>
      <c r="P130" s="13" t="n">
        <v>105</v>
      </c>
      <c r="Q130" s="14" t="s">
        <v>25</v>
      </c>
      <c r="R130" s="13" t="n">
        <v>10504</v>
      </c>
      <c r="S130" s="14" t="s">
        <v>414</v>
      </c>
      <c r="T130" s="14" t="s">
        <v>79</v>
      </c>
      <c r="U130" s="13"/>
      <c r="V130" s="13" t="s">
        <v>88</v>
      </c>
      <c r="W130" s="14" t="s">
        <v>547</v>
      </c>
      <c r="X130" s="13"/>
      <c r="Y130" s="13"/>
    </row>
    <row r="131" s="19" customFormat="true" ht="14.4" hidden="false" customHeight="false" outlineLevel="0" collapsed="false">
      <c r="A131" s="13" t="n">
        <v>102356</v>
      </c>
      <c r="B131" s="14" t="s">
        <v>548</v>
      </c>
      <c r="C131" s="14" t="s">
        <v>122</v>
      </c>
      <c r="D131" s="13" t="n">
        <v>306</v>
      </c>
      <c r="E131" s="13" t="n">
        <v>21.331</v>
      </c>
      <c r="F131" s="15" t="n">
        <v>5</v>
      </c>
      <c r="G131" s="16" t="s">
        <v>75</v>
      </c>
      <c r="H131" s="15" t="n">
        <v>29.8</v>
      </c>
      <c r="I131" s="15" t="n">
        <v>29.8</v>
      </c>
      <c r="J131" s="13" t="n">
        <v>29.26</v>
      </c>
      <c r="K131" s="20" t="n">
        <f aca="false">(I131-E131)/I131</f>
        <v>0.284194630872483</v>
      </c>
      <c r="L131" s="13" t="s">
        <v>549</v>
      </c>
      <c r="M131" s="14" t="s">
        <v>550</v>
      </c>
      <c r="N131" s="13" t="n">
        <v>1</v>
      </c>
      <c r="O131" s="14" t="s">
        <v>13</v>
      </c>
      <c r="P131" s="13" t="n">
        <v>105</v>
      </c>
      <c r="Q131" s="14" t="s">
        <v>25</v>
      </c>
      <c r="R131" s="13" t="n">
        <v>10504</v>
      </c>
      <c r="S131" s="14" t="s">
        <v>414</v>
      </c>
      <c r="T131" s="14" t="s">
        <v>79</v>
      </c>
      <c r="U131" s="13"/>
      <c r="V131" s="13" t="s">
        <v>88</v>
      </c>
      <c r="W131" s="14" t="s">
        <v>551</v>
      </c>
      <c r="X131" s="13"/>
      <c r="Y131" s="13"/>
    </row>
    <row r="132" s="19" customFormat="true" ht="14.4" hidden="false" customHeight="false" outlineLevel="0" collapsed="false">
      <c r="A132" s="13" t="n">
        <v>248</v>
      </c>
      <c r="B132" s="14" t="s">
        <v>552</v>
      </c>
      <c r="C132" s="14" t="s">
        <v>84</v>
      </c>
      <c r="D132" s="13" t="n">
        <v>392</v>
      </c>
      <c r="E132" s="13" t="n">
        <v>0.5</v>
      </c>
      <c r="F132" s="15" t="n">
        <v>5</v>
      </c>
      <c r="G132" s="16" t="s">
        <v>75</v>
      </c>
      <c r="H132" s="15" t="n">
        <v>1</v>
      </c>
      <c r="I132" s="15" t="n">
        <v>0.8</v>
      </c>
      <c r="J132" s="13" t="n">
        <v>0.88</v>
      </c>
      <c r="K132" s="17" t="n">
        <f aca="false">(I132-E132)/I132</f>
        <v>0.375</v>
      </c>
      <c r="L132" s="13" t="s">
        <v>553</v>
      </c>
      <c r="M132" s="14" t="s">
        <v>554</v>
      </c>
      <c r="N132" s="13" t="n">
        <v>1</v>
      </c>
      <c r="O132" s="14" t="s">
        <v>13</v>
      </c>
      <c r="P132" s="13" t="n">
        <v>106</v>
      </c>
      <c r="Q132" s="14" t="s">
        <v>26</v>
      </c>
      <c r="R132" s="13" t="n">
        <v>10602</v>
      </c>
      <c r="S132" s="14" t="s">
        <v>555</v>
      </c>
      <c r="T132" s="14" t="s">
        <v>79</v>
      </c>
      <c r="U132" s="13"/>
      <c r="V132" s="13" t="s">
        <v>88</v>
      </c>
      <c r="W132" s="14" t="s">
        <v>556</v>
      </c>
      <c r="X132" s="13"/>
      <c r="Y132" s="13"/>
    </row>
    <row r="133" s="19" customFormat="true" ht="14.4" hidden="false" customHeight="false" outlineLevel="0" collapsed="false">
      <c r="A133" s="13" t="n">
        <v>9627</v>
      </c>
      <c r="B133" s="14" t="s">
        <v>557</v>
      </c>
      <c r="C133" s="14" t="s">
        <v>84</v>
      </c>
      <c r="D133" s="13" t="n">
        <v>268</v>
      </c>
      <c r="E133" s="13" t="n">
        <v>0.8</v>
      </c>
      <c r="F133" s="15" t="n">
        <v>5</v>
      </c>
      <c r="G133" s="16" t="s">
        <v>75</v>
      </c>
      <c r="H133" s="15" t="n">
        <v>1.5</v>
      </c>
      <c r="I133" s="15" t="n">
        <v>1</v>
      </c>
      <c r="J133" s="13" t="n">
        <v>0.97</v>
      </c>
      <c r="K133" s="17" t="n">
        <f aca="false">(I133-E133)/I133</f>
        <v>0.2</v>
      </c>
      <c r="L133" s="13" t="s">
        <v>553</v>
      </c>
      <c r="M133" s="14" t="s">
        <v>558</v>
      </c>
      <c r="N133" s="13" t="n">
        <v>1</v>
      </c>
      <c r="O133" s="14" t="s">
        <v>13</v>
      </c>
      <c r="P133" s="13" t="n">
        <v>106</v>
      </c>
      <c r="Q133" s="14" t="s">
        <v>26</v>
      </c>
      <c r="R133" s="13" t="n">
        <v>10602</v>
      </c>
      <c r="S133" s="14" t="s">
        <v>555</v>
      </c>
      <c r="T133" s="14" t="s">
        <v>79</v>
      </c>
      <c r="U133" s="13"/>
      <c r="V133" s="13" t="s">
        <v>88</v>
      </c>
      <c r="W133" s="14" t="s">
        <v>559</v>
      </c>
      <c r="X133" s="13"/>
      <c r="Y133" s="13"/>
    </row>
    <row r="134" s="19" customFormat="true" ht="14.4" hidden="false" customHeight="false" outlineLevel="0" collapsed="false">
      <c r="A134" s="13" t="n">
        <v>249</v>
      </c>
      <c r="B134" s="14" t="s">
        <v>560</v>
      </c>
      <c r="C134" s="14" t="s">
        <v>84</v>
      </c>
      <c r="D134" s="13" t="n">
        <v>584.01</v>
      </c>
      <c r="E134" s="13" t="n">
        <v>0.867</v>
      </c>
      <c r="F134" s="15" t="n">
        <v>5</v>
      </c>
      <c r="G134" s="16" t="s">
        <v>75</v>
      </c>
      <c r="H134" s="15" t="n">
        <v>1.8</v>
      </c>
      <c r="I134" s="15" t="n">
        <v>1.5</v>
      </c>
      <c r="J134" s="13" t="n">
        <v>1.51</v>
      </c>
      <c r="K134" s="17" t="n">
        <f aca="false">(I134-E134)/I134</f>
        <v>0.422</v>
      </c>
      <c r="L134" s="13" t="s">
        <v>561</v>
      </c>
      <c r="M134" s="14" t="s">
        <v>554</v>
      </c>
      <c r="N134" s="13" t="n">
        <v>1</v>
      </c>
      <c r="O134" s="14" t="s">
        <v>13</v>
      </c>
      <c r="P134" s="13" t="n">
        <v>106</v>
      </c>
      <c r="Q134" s="14" t="s">
        <v>26</v>
      </c>
      <c r="R134" s="13" t="n">
        <v>10602</v>
      </c>
      <c r="S134" s="14" t="s">
        <v>555</v>
      </c>
      <c r="T134" s="14" t="s">
        <v>79</v>
      </c>
      <c r="U134" s="13"/>
      <c r="V134" s="13" t="s">
        <v>88</v>
      </c>
      <c r="W134" s="14" t="s">
        <v>562</v>
      </c>
      <c r="X134" s="13"/>
      <c r="Y134" s="13"/>
    </row>
    <row r="135" s="19" customFormat="true" ht="14.4" hidden="false" customHeight="false" outlineLevel="0" collapsed="false">
      <c r="A135" s="13" t="n">
        <v>26113</v>
      </c>
      <c r="B135" s="14" t="s">
        <v>560</v>
      </c>
      <c r="C135" s="14" t="s">
        <v>84</v>
      </c>
      <c r="D135" s="13" t="n">
        <v>203</v>
      </c>
      <c r="E135" s="13" t="n">
        <v>0.867</v>
      </c>
      <c r="F135" s="15" t="n">
        <v>5</v>
      </c>
      <c r="G135" s="16" t="s">
        <v>75</v>
      </c>
      <c r="H135" s="15" t="n">
        <v>2</v>
      </c>
      <c r="I135" s="15" t="n">
        <v>1.5</v>
      </c>
      <c r="J135" s="13" t="n">
        <v>1.69</v>
      </c>
      <c r="K135" s="17" t="n">
        <f aca="false">(I135-E135)/I135</f>
        <v>0.422</v>
      </c>
      <c r="L135" s="13" t="s">
        <v>561</v>
      </c>
      <c r="M135" s="14" t="s">
        <v>563</v>
      </c>
      <c r="N135" s="13" t="n">
        <v>1</v>
      </c>
      <c r="O135" s="14" t="s">
        <v>13</v>
      </c>
      <c r="P135" s="13" t="n">
        <v>106</v>
      </c>
      <c r="Q135" s="14" t="s">
        <v>26</v>
      </c>
      <c r="R135" s="13" t="n">
        <v>10602</v>
      </c>
      <c r="S135" s="14" t="s">
        <v>555</v>
      </c>
      <c r="T135" s="14" t="s">
        <v>79</v>
      </c>
      <c r="U135" s="13"/>
      <c r="V135" s="13" t="s">
        <v>88</v>
      </c>
      <c r="W135" s="14" t="s">
        <v>564</v>
      </c>
      <c r="X135" s="13"/>
      <c r="Y135" s="13"/>
    </row>
    <row r="136" s="19" customFormat="true" ht="14.4" hidden="false" customHeight="false" outlineLevel="0" collapsed="false">
      <c r="A136" s="13" t="n">
        <v>4265</v>
      </c>
      <c r="B136" s="14" t="s">
        <v>565</v>
      </c>
      <c r="C136" s="14" t="s">
        <v>84</v>
      </c>
      <c r="D136" s="13" t="n">
        <v>381</v>
      </c>
      <c r="E136" s="13" t="n">
        <v>0.776</v>
      </c>
      <c r="F136" s="15" t="n">
        <v>5</v>
      </c>
      <c r="G136" s="16" t="s">
        <v>75</v>
      </c>
      <c r="H136" s="15" t="n">
        <v>1.5</v>
      </c>
      <c r="I136" s="15" t="n">
        <v>1.5</v>
      </c>
      <c r="J136" s="13" t="n">
        <v>1.41</v>
      </c>
      <c r="K136" s="17" t="n">
        <f aca="false">(I136-E136)/I136</f>
        <v>0.482666666666667</v>
      </c>
      <c r="L136" s="13" t="s">
        <v>553</v>
      </c>
      <c r="M136" s="14" t="s">
        <v>558</v>
      </c>
      <c r="N136" s="13" t="n">
        <v>1</v>
      </c>
      <c r="O136" s="14" t="s">
        <v>13</v>
      </c>
      <c r="P136" s="13" t="n">
        <v>106</v>
      </c>
      <c r="Q136" s="14" t="s">
        <v>26</v>
      </c>
      <c r="R136" s="13" t="n">
        <v>10602</v>
      </c>
      <c r="S136" s="14" t="s">
        <v>555</v>
      </c>
      <c r="T136" s="14" t="s">
        <v>79</v>
      </c>
      <c r="U136" s="13"/>
      <c r="V136" s="13" t="s">
        <v>88</v>
      </c>
      <c r="W136" s="14" t="s">
        <v>566</v>
      </c>
      <c r="X136" s="13"/>
      <c r="Y136" s="13"/>
    </row>
    <row r="137" s="19" customFormat="true" ht="14.4" hidden="false" customHeight="false" outlineLevel="0" collapsed="false">
      <c r="A137" s="13" t="n">
        <v>2230</v>
      </c>
      <c r="B137" s="14" t="s">
        <v>560</v>
      </c>
      <c r="C137" s="14" t="s">
        <v>84</v>
      </c>
      <c r="D137" s="13" t="n">
        <v>280</v>
      </c>
      <c r="E137" s="13" t="n">
        <v>0.918</v>
      </c>
      <c r="F137" s="15" t="n">
        <v>456</v>
      </c>
      <c r="G137" s="16" t="s">
        <v>426</v>
      </c>
      <c r="H137" s="15" t="n">
        <v>1.9</v>
      </c>
      <c r="I137" s="15" t="n">
        <v>1.6</v>
      </c>
      <c r="J137" s="13" t="n">
        <v>1.69</v>
      </c>
      <c r="K137" s="17" t="n">
        <f aca="false">(I137-E137)/I137</f>
        <v>0.42625</v>
      </c>
      <c r="L137" s="13" t="s">
        <v>561</v>
      </c>
      <c r="M137" s="14" t="s">
        <v>558</v>
      </c>
      <c r="N137" s="13" t="n">
        <v>1</v>
      </c>
      <c r="O137" s="14" t="s">
        <v>13</v>
      </c>
      <c r="P137" s="13" t="n">
        <v>106</v>
      </c>
      <c r="Q137" s="14" t="s">
        <v>26</v>
      </c>
      <c r="R137" s="13" t="n">
        <v>10602</v>
      </c>
      <c r="S137" s="14" t="s">
        <v>555</v>
      </c>
      <c r="T137" s="14" t="s">
        <v>79</v>
      </c>
      <c r="U137" s="13"/>
      <c r="V137" s="13" t="s">
        <v>88</v>
      </c>
      <c r="W137" s="14" t="s">
        <v>567</v>
      </c>
      <c r="X137" s="13"/>
      <c r="Y137" s="13"/>
    </row>
    <row r="138" s="19" customFormat="true" ht="14.4" hidden="false" customHeight="false" outlineLevel="0" collapsed="false">
      <c r="A138" s="13" t="n">
        <v>2078</v>
      </c>
      <c r="B138" s="14" t="s">
        <v>568</v>
      </c>
      <c r="C138" s="14" t="s">
        <v>84</v>
      </c>
      <c r="D138" s="13" t="n">
        <v>208</v>
      </c>
      <c r="E138" s="13" t="n">
        <v>1.35</v>
      </c>
      <c r="F138" s="15" t="n">
        <v>5</v>
      </c>
      <c r="G138" s="16" t="s">
        <v>75</v>
      </c>
      <c r="H138" s="15" t="n">
        <v>1.8</v>
      </c>
      <c r="I138" s="15" t="n">
        <v>1.8</v>
      </c>
      <c r="J138" s="13" t="n">
        <v>1.73</v>
      </c>
      <c r="K138" s="17" t="n">
        <f aca="false">(I138-E138)/I138</f>
        <v>0.25</v>
      </c>
      <c r="L138" s="13" t="s">
        <v>118</v>
      </c>
      <c r="M138" s="14" t="s">
        <v>558</v>
      </c>
      <c r="N138" s="13" t="n">
        <v>1</v>
      </c>
      <c r="O138" s="14" t="s">
        <v>13</v>
      </c>
      <c r="P138" s="13" t="n">
        <v>106</v>
      </c>
      <c r="Q138" s="14" t="s">
        <v>26</v>
      </c>
      <c r="R138" s="13" t="n">
        <v>10602</v>
      </c>
      <c r="S138" s="14" t="s">
        <v>555</v>
      </c>
      <c r="T138" s="14" t="s">
        <v>79</v>
      </c>
      <c r="U138" s="13"/>
      <c r="V138" s="13" t="s">
        <v>88</v>
      </c>
      <c r="W138" s="14" t="s">
        <v>569</v>
      </c>
      <c r="X138" s="13"/>
      <c r="Y138" s="13"/>
    </row>
    <row r="139" s="19" customFormat="true" ht="14.4" hidden="false" customHeight="false" outlineLevel="0" collapsed="false">
      <c r="A139" s="13" t="n">
        <v>480</v>
      </c>
      <c r="B139" s="14" t="s">
        <v>570</v>
      </c>
      <c r="C139" s="14" t="s">
        <v>84</v>
      </c>
      <c r="D139" s="13" t="n">
        <v>6</v>
      </c>
      <c r="E139" s="13" t="n">
        <v>1.9</v>
      </c>
      <c r="F139" s="15" t="n">
        <v>1534</v>
      </c>
      <c r="G139" s="16" t="s">
        <v>251</v>
      </c>
      <c r="H139" s="15" t="n">
        <v>2</v>
      </c>
      <c r="I139" s="15" t="n">
        <v>2</v>
      </c>
      <c r="J139" s="13" t="n">
        <v>1.92</v>
      </c>
      <c r="K139" s="17" t="n">
        <f aca="false">(I139-E139)/I139</f>
        <v>0.05</v>
      </c>
      <c r="L139" s="13" t="s">
        <v>571</v>
      </c>
      <c r="M139" s="14" t="s">
        <v>572</v>
      </c>
      <c r="N139" s="13" t="n">
        <v>1</v>
      </c>
      <c r="O139" s="14" t="s">
        <v>13</v>
      </c>
      <c r="P139" s="13" t="n">
        <v>106</v>
      </c>
      <c r="Q139" s="14" t="s">
        <v>26</v>
      </c>
      <c r="R139" s="13" t="n">
        <v>10601</v>
      </c>
      <c r="S139" s="14" t="s">
        <v>573</v>
      </c>
      <c r="T139" s="14" t="s">
        <v>79</v>
      </c>
      <c r="U139" s="13"/>
      <c r="V139" s="13" t="s">
        <v>88</v>
      </c>
      <c r="W139" s="14" t="s">
        <v>574</v>
      </c>
      <c r="X139" s="13"/>
      <c r="Y139" s="13"/>
    </row>
    <row r="140" s="19" customFormat="true" ht="14.4" hidden="false" customHeight="false" outlineLevel="0" collapsed="false">
      <c r="A140" s="13" t="n">
        <v>10773</v>
      </c>
      <c r="B140" s="14" t="s">
        <v>560</v>
      </c>
      <c r="C140" s="14" t="s">
        <v>84</v>
      </c>
      <c r="D140" s="13" t="n">
        <v>817</v>
      </c>
      <c r="E140" s="13" t="n">
        <v>1.6</v>
      </c>
      <c r="F140" s="15" t="n">
        <v>5</v>
      </c>
      <c r="G140" s="16" t="s">
        <v>75</v>
      </c>
      <c r="H140" s="15" t="n">
        <v>2</v>
      </c>
      <c r="I140" s="15" t="n">
        <v>2</v>
      </c>
      <c r="J140" s="13" t="n">
        <v>1.94</v>
      </c>
      <c r="K140" s="17" t="n">
        <f aca="false">(I140-E140)/I140</f>
        <v>0.2</v>
      </c>
      <c r="L140" s="13" t="s">
        <v>561</v>
      </c>
      <c r="M140" s="14" t="s">
        <v>101</v>
      </c>
      <c r="N140" s="13" t="n">
        <v>1</v>
      </c>
      <c r="O140" s="14" t="s">
        <v>13</v>
      </c>
      <c r="P140" s="13" t="n">
        <v>106</v>
      </c>
      <c r="Q140" s="14" t="s">
        <v>26</v>
      </c>
      <c r="R140" s="13" t="n">
        <v>10602</v>
      </c>
      <c r="S140" s="14" t="s">
        <v>555</v>
      </c>
      <c r="T140" s="14" t="s">
        <v>79</v>
      </c>
      <c r="U140" s="13"/>
      <c r="V140" s="13" t="s">
        <v>88</v>
      </c>
      <c r="W140" s="14" t="s">
        <v>575</v>
      </c>
      <c r="X140" s="13" t="n">
        <v>1</v>
      </c>
      <c r="Y140" s="13"/>
    </row>
    <row r="141" s="19" customFormat="true" ht="14.4" hidden="false" customHeight="false" outlineLevel="0" collapsed="false">
      <c r="A141" s="13" t="n">
        <v>43552</v>
      </c>
      <c r="B141" s="14" t="s">
        <v>576</v>
      </c>
      <c r="C141" s="14" t="s">
        <v>84</v>
      </c>
      <c r="D141" s="13" t="n">
        <v>430</v>
      </c>
      <c r="E141" s="13" t="n">
        <v>1.4</v>
      </c>
      <c r="F141" s="15" t="n">
        <v>5</v>
      </c>
      <c r="G141" s="16" t="s">
        <v>75</v>
      </c>
      <c r="H141" s="15" t="n">
        <v>2</v>
      </c>
      <c r="I141" s="15" t="n">
        <v>2</v>
      </c>
      <c r="J141" s="13" t="n">
        <v>1.92</v>
      </c>
      <c r="K141" s="17" t="n">
        <f aca="false">(I141-E141)/I141</f>
        <v>0.3</v>
      </c>
      <c r="L141" s="13" t="s">
        <v>577</v>
      </c>
      <c r="M141" s="14" t="s">
        <v>101</v>
      </c>
      <c r="N141" s="13" t="n">
        <v>1</v>
      </c>
      <c r="O141" s="14" t="s">
        <v>13</v>
      </c>
      <c r="P141" s="13" t="n">
        <v>106</v>
      </c>
      <c r="Q141" s="14" t="s">
        <v>26</v>
      </c>
      <c r="R141" s="13" t="n">
        <v>10602</v>
      </c>
      <c r="S141" s="14" t="s">
        <v>555</v>
      </c>
      <c r="T141" s="14" t="s">
        <v>79</v>
      </c>
      <c r="U141" s="13"/>
      <c r="V141" s="13" t="s">
        <v>88</v>
      </c>
      <c r="W141" s="14" t="s">
        <v>578</v>
      </c>
      <c r="X141" s="13" t="n">
        <v>1</v>
      </c>
      <c r="Y141" s="13"/>
    </row>
    <row r="142" s="19" customFormat="true" ht="14.4" hidden="false" customHeight="false" outlineLevel="0" collapsed="false">
      <c r="A142" s="13" t="n">
        <v>4331</v>
      </c>
      <c r="B142" s="14" t="s">
        <v>579</v>
      </c>
      <c r="C142" s="14" t="s">
        <v>84</v>
      </c>
      <c r="D142" s="13" t="n">
        <v>17</v>
      </c>
      <c r="E142" s="13" t="n">
        <v>1.98</v>
      </c>
      <c r="F142" s="15" t="n">
        <v>5</v>
      </c>
      <c r="G142" s="16" t="s">
        <v>75</v>
      </c>
      <c r="H142" s="15" t="n">
        <v>3.5</v>
      </c>
      <c r="I142" s="15" t="n">
        <v>2.5</v>
      </c>
      <c r="J142" s="13" t="n">
        <v>2.25</v>
      </c>
      <c r="K142" s="17" t="n">
        <f aca="false">(I142-E142)/I142</f>
        <v>0.208</v>
      </c>
      <c r="L142" s="13" t="s">
        <v>580</v>
      </c>
      <c r="M142" s="14" t="s">
        <v>581</v>
      </c>
      <c r="N142" s="13" t="n">
        <v>1</v>
      </c>
      <c r="O142" s="14" t="s">
        <v>13</v>
      </c>
      <c r="P142" s="13" t="n">
        <v>106</v>
      </c>
      <c r="Q142" s="14" t="s">
        <v>26</v>
      </c>
      <c r="R142" s="13" t="n">
        <v>10601</v>
      </c>
      <c r="S142" s="14" t="s">
        <v>573</v>
      </c>
      <c r="T142" s="14" t="s">
        <v>79</v>
      </c>
      <c r="U142" s="13"/>
      <c r="V142" s="13" t="s">
        <v>88</v>
      </c>
      <c r="W142" s="14" t="s">
        <v>582</v>
      </c>
      <c r="X142" s="13"/>
      <c r="Y142" s="13"/>
    </row>
    <row r="143" s="19" customFormat="true" ht="14.4" hidden="false" customHeight="false" outlineLevel="0" collapsed="false">
      <c r="A143" s="13" t="n">
        <v>65</v>
      </c>
      <c r="B143" s="14" t="s">
        <v>583</v>
      </c>
      <c r="C143" s="14" t="s">
        <v>84</v>
      </c>
      <c r="D143" s="13" t="n">
        <v>362</v>
      </c>
      <c r="E143" s="13" t="n">
        <v>2.85</v>
      </c>
      <c r="F143" s="15" t="n">
        <v>5</v>
      </c>
      <c r="G143" s="16" t="s">
        <v>75</v>
      </c>
      <c r="H143" s="15" t="n">
        <v>2.8</v>
      </c>
      <c r="I143" s="15" t="n">
        <v>2.5</v>
      </c>
      <c r="J143" s="13" t="n">
        <v>2.39</v>
      </c>
      <c r="K143" s="17" t="n">
        <f aca="false">(I143-E143)/I143</f>
        <v>-0.14</v>
      </c>
      <c r="L143" s="13" t="s">
        <v>584</v>
      </c>
      <c r="M143" s="14" t="s">
        <v>585</v>
      </c>
      <c r="N143" s="13" t="n">
        <v>1</v>
      </c>
      <c r="O143" s="14" t="s">
        <v>13</v>
      </c>
      <c r="P143" s="13" t="n">
        <v>106</v>
      </c>
      <c r="Q143" s="14" t="s">
        <v>26</v>
      </c>
      <c r="R143" s="13" t="n">
        <v>10602</v>
      </c>
      <c r="S143" s="14" t="s">
        <v>555</v>
      </c>
      <c r="T143" s="14" t="s">
        <v>79</v>
      </c>
      <c r="U143" s="13"/>
      <c r="V143" s="13" t="s">
        <v>88</v>
      </c>
      <c r="W143" s="14" t="s">
        <v>586</v>
      </c>
      <c r="X143" s="13"/>
      <c r="Y143" s="13"/>
    </row>
    <row r="144" s="19" customFormat="true" ht="14.4" hidden="false" customHeight="false" outlineLevel="0" collapsed="false">
      <c r="A144" s="13" t="n">
        <v>2266</v>
      </c>
      <c r="B144" s="14" t="s">
        <v>587</v>
      </c>
      <c r="C144" s="14" t="s">
        <v>84</v>
      </c>
      <c r="D144" s="13" t="n">
        <v>133</v>
      </c>
      <c r="E144" s="13" t="n">
        <v>1.2</v>
      </c>
      <c r="F144" s="15" t="n">
        <v>5</v>
      </c>
      <c r="G144" s="16" t="s">
        <v>75</v>
      </c>
      <c r="H144" s="15" t="n">
        <v>2.5</v>
      </c>
      <c r="I144" s="15" t="n">
        <v>2.5</v>
      </c>
      <c r="J144" s="13" t="n">
        <v>2.45</v>
      </c>
      <c r="K144" s="17" t="n">
        <f aca="false">(I144-E144)/I144</f>
        <v>0.52</v>
      </c>
      <c r="L144" s="13" t="s">
        <v>577</v>
      </c>
      <c r="M144" s="14" t="s">
        <v>588</v>
      </c>
      <c r="N144" s="13" t="n">
        <v>1</v>
      </c>
      <c r="O144" s="14" t="s">
        <v>13</v>
      </c>
      <c r="P144" s="13" t="n">
        <v>106</v>
      </c>
      <c r="Q144" s="14" t="s">
        <v>26</v>
      </c>
      <c r="R144" s="13" t="n">
        <v>10602</v>
      </c>
      <c r="S144" s="14" t="s">
        <v>555</v>
      </c>
      <c r="T144" s="14" t="s">
        <v>79</v>
      </c>
      <c r="U144" s="13"/>
      <c r="V144" s="13" t="s">
        <v>88</v>
      </c>
      <c r="W144" s="14" t="s">
        <v>589</v>
      </c>
      <c r="X144" s="13"/>
      <c r="Y144" s="13"/>
    </row>
    <row r="145" s="19" customFormat="true" ht="14.4" hidden="false" customHeight="false" outlineLevel="0" collapsed="false">
      <c r="A145" s="13" t="n">
        <v>61</v>
      </c>
      <c r="B145" s="14" t="s">
        <v>590</v>
      </c>
      <c r="C145" s="14" t="s">
        <v>84</v>
      </c>
      <c r="D145" s="13" t="n">
        <v>2</v>
      </c>
      <c r="E145" s="13" t="n">
        <v>2.2</v>
      </c>
      <c r="F145" s="15" t="n">
        <v>1534</v>
      </c>
      <c r="G145" s="16" t="s">
        <v>251</v>
      </c>
      <c r="H145" s="15" t="n">
        <v>2.8</v>
      </c>
      <c r="I145" s="15" t="n">
        <v>2.8</v>
      </c>
      <c r="J145" s="13" t="n">
        <v>2.66</v>
      </c>
      <c r="K145" s="17" t="n">
        <f aca="false">(I145-E145)/I145</f>
        <v>0.214285714285714</v>
      </c>
      <c r="L145" s="13" t="s">
        <v>591</v>
      </c>
      <c r="M145" s="14" t="s">
        <v>585</v>
      </c>
      <c r="N145" s="13" t="n">
        <v>1</v>
      </c>
      <c r="O145" s="14" t="s">
        <v>13</v>
      </c>
      <c r="P145" s="13" t="n">
        <v>106</v>
      </c>
      <c r="Q145" s="14" t="s">
        <v>26</v>
      </c>
      <c r="R145" s="13" t="n">
        <v>10602</v>
      </c>
      <c r="S145" s="14" t="s">
        <v>555</v>
      </c>
      <c r="T145" s="14" t="s">
        <v>79</v>
      </c>
      <c r="U145" s="13"/>
      <c r="V145" s="13" t="s">
        <v>88</v>
      </c>
      <c r="W145" s="14" t="s">
        <v>592</v>
      </c>
      <c r="X145" s="13"/>
      <c r="Y145" s="13"/>
    </row>
    <row r="146" s="19" customFormat="true" ht="14.4" hidden="false" customHeight="false" outlineLevel="0" collapsed="false">
      <c r="A146" s="13" t="n">
        <v>416</v>
      </c>
      <c r="B146" s="14" t="s">
        <v>593</v>
      </c>
      <c r="C146" s="14" t="s">
        <v>84</v>
      </c>
      <c r="D146" s="13" t="n">
        <v>74</v>
      </c>
      <c r="E146" s="13" t="n">
        <v>3.3</v>
      </c>
      <c r="F146" s="15" t="n">
        <v>5</v>
      </c>
      <c r="G146" s="16" t="s">
        <v>75</v>
      </c>
      <c r="H146" s="15" t="n">
        <v>3.9</v>
      </c>
      <c r="I146" s="15" t="n">
        <v>3.6</v>
      </c>
      <c r="J146" s="13" t="n">
        <v>3.39</v>
      </c>
      <c r="K146" s="17" t="n">
        <f aca="false">(I146-E146)/I146</f>
        <v>0.0833333333333334</v>
      </c>
      <c r="L146" s="13" t="s">
        <v>553</v>
      </c>
      <c r="M146" s="14" t="s">
        <v>594</v>
      </c>
      <c r="N146" s="13" t="n">
        <v>1</v>
      </c>
      <c r="O146" s="14" t="s">
        <v>13</v>
      </c>
      <c r="P146" s="13" t="n">
        <v>106</v>
      </c>
      <c r="Q146" s="14" t="s">
        <v>26</v>
      </c>
      <c r="R146" s="13" t="n">
        <v>10602</v>
      </c>
      <c r="S146" s="14" t="s">
        <v>555</v>
      </c>
      <c r="T146" s="14" t="s">
        <v>79</v>
      </c>
      <c r="U146" s="13"/>
      <c r="V146" s="13" t="s">
        <v>88</v>
      </c>
      <c r="W146" s="14" t="s">
        <v>595</v>
      </c>
      <c r="X146" s="13"/>
      <c r="Y146" s="13"/>
    </row>
    <row r="147" s="19" customFormat="true" ht="14.4" hidden="false" customHeight="false" outlineLevel="0" collapsed="false">
      <c r="A147" s="13" t="n">
        <v>62</v>
      </c>
      <c r="B147" s="14" t="s">
        <v>596</v>
      </c>
      <c r="C147" s="14" t="s">
        <v>122</v>
      </c>
      <c r="D147" s="13" t="n">
        <v>53</v>
      </c>
      <c r="E147" s="13" t="n">
        <v>3.25</v>
      </c>
      <c r="F147" s="15" t="n">
        <v>5</v>
      </c>
      <c r="G147" s="16" t="s">
        <v>75</v>
      </c>
      <c r="H147" s="15" t="n">
        <v>3.8</v>
      </c>
      <c r="I147" s="15" t="n">
        <v>3.8</v>
      </c>
      <c r="J147" s="13" t="n">
        <v>3.74</v>
      </c>
      <c r="K147" s="17" t="n">
        <f aca="false">(I147-E147)/I147</f>
        <v>0.144736842105263</v>
      </c>
      <c r="L147" s="13" t="s">
        <v>597</v>
      </c>
      <c r="M147" s="14" t="s">
        <v>585</v>
      </c>
      <c r="N147" s="13" t="n">
        <v>1</v>
      </c>
      <c r="O147" s="14" t="s">
        <v>13</v>
      </c>
      <c r="P147" s="13" t="n">
        <v>106</v>
      </c>
      <c r="Q147" s="14" t="s">
        <v>26</v>
      </c>
      <c r="R147" s="13" t="n">
        <v>10602</v>
      </c>
      <c r="S147" s="14" t="s">
        <v>555</v>
      </c>
      <c r="T147" s="14" t="s">
        <v>79</v>
      </c>
      <c r="U147" s="13"/>
      <c r="V147" s="13" t="s">
        <v>88</v>
      </c>
      <c r="W147" s="14" t="s">
        <v>598</v>
      </c>
      <c r="X147" s="13"/>
      <c r="Y147" s="13"/>
    </row>
    <row r="148" s="19" customFormat="true" ht="14.4" hidden="false" customHeight="false" outlineLevel="0" collapsed="false">
      <c r="A148" s="13" t="n">
        <v>3133</v>
      </c>
      <c r="B148" s="14" t="s">
        <v>599</v>
      </c>
      <c r="C148" s="14" t="s">
        <v>122</v>
      </c>
      <c r="D148" s="13" t="n">
        <v>84</v>
      </c>
      <c r="E148" s="13" t="n">
        <v>3.25</v>
      </c>
      <c r="F148" s="15" t="n">
        <v>5</v>
      </c>
      <c r="G148" s="16" t="s">
        <v>75</v>
      </c>
      <c r="H148" s="15" t="n">
        <v>4</v>
      </c>
      <c r="I148" s="15" t="n">
        <v>4</v>
      </c>
      <c r="J148" s="13" t="n">
        <v>3.84</v>
      </c>
      <c r="K148" s="17" t="n">
        <f aca="false">(I148-E148)/I148</f>
        <v>0.1875</v>
      </c>
      <c r="L148" s="13" t="s">
        <v>600</v>
      </c>
      <c r="M148" s="14" t="s">
        <v>585</v>
      </c>
      <c r="N148" s="13" t="n">
        <v>1</v>
      </c>
      <c r="O148" s="14" t="s">
        <v>13</v>
      </c>
      <c r="P148" s="13" t="n">
        <v>106</v>
      </c>
      <c r="Q148" s="14" t="s">
        <v>26</v>
      </c>
      <c r="R148" s="13" t="n">
        <v>10602</v>
      </c>
      <c r="S148" s="14" t="s">
        <v>555</v>
      </c>
      <c r="T148" s="14" t="s">
        <v>79</v>
      </c>
      <c r="U148" s="13"/>
      <c r="V148" s="13" t="s">
        <v>88</v>
      </c>
      <c r="W148" s="14" t="s">
        <v>601</v>
      </c>
      <c r="X148" s="13"/>
      <c r="Y148" s="13"/>
    </row>
    <row r="149" s="19" customFormat="true" ht="14.4" hidden="false" customHeight="false" outlineLevel="0" collapsed="false">
      <c r="A149" s="13" t="n">
        <v>63</v>
      </c>
      <c r="B149" s="14" t="s">
        <v>596</v>
      </c>
      <c r="C149" s="14" t="s">
        <v>84</v>
      </c>
      <c r="D149" s="13" t="n">
        <v>154</v>
      </c>
      <c r="E149" s="13" t="n">
        <v>3.3</v>
      </c>
      <c r="F149" s="15" t="n">
        <v>5</v>
      </c>
      <c r="G149" s="16" t="s">
        <v>75</v>
      </c>
      <c r="H149" s="15" t="n">
        <v>4.9</v>
      </c>
      <c r="I149" s="15" t="n">
        <v>4.9</v>
      </c>
      <c r="J149" s="13" t="n">
        <v>4.62</v>
      </c>
      <c r="K149" s="17" t="n">
        <f aca="false">(I149-E149)/I149</f>
        <v>0.326530612244898</v>
      </c>
      <c r="L149" s="13" t="s">
        <v>602</v>
      </c>
      <c r="M149" s="14" t="s">
        <v>585</v>
      </c>
      <c r="N149" s="13" t="n">
        <v>1</v>
      </c>
      <c r="O149" s="14" t="s">
        <v>13</v>
      </c>
      <c r="P149" s="13" t="n">
        <v>106</v>
      </c>
      <c r="Q149" s="14" t="s">
        <v>26</v>
      </c>
      <c r="R149" s="13" t="n">
        <v>10602</v>
      </c>
      <c r="S149" s="14" t="s">
        <v>555</v>
      </c>
      <c r="T149" s="14" t="s">
        <v>79</v>
      </c>
      <c r="U149" s="13"/>
      <c r="V149" s="13" t="s">
        <v>88</v>
      </c>
      <c r="W149" s="14" t="s">
        <v>603</v>
      </c>
      <c r="X149" s="13"/>
      <c r="Y149" s="13"/>
    </row>
    <row r="150" s="19" customFormat="true" ht="14.4" hidden="false" customHeight="false" outlineLevel="0" collapsed="false">
      <c r="A150" s="13" t="n">
        <v>744</v>
      </c>
      <c r="B150" s="14" t="s">
        <v>604</v>
      </c>
      <c r="C150" s="14" t="s">
        <v>441</v>
      </c>
      <c r="D150" s="13" t="n">
        <v>12</v>
      </c>
      <c r="E150" s="13" t="n">
        <v>4.15</v>
      </c>
      <c r="F150" s="15" t="n">
        <v>5</v>
      </c>
      <c r="G150" s="16" t="s">
        <v>75</v>
      </c>
      <c r="H150" s="15" t="n">
        <v>5</v>
      </c>
      <c r="I150" s="15" t="n">
        <v>5</v>
      </c>
      <c r="J150" s="13" t="n">
        <v>4.65</v>
      </c>
      <c r="K150" s="17" t="n">
        <f aca="false">(I150-E150)/I150</f>
        <v>0.17</v>
      </c>
      <c r="L150" s="13" t="s">
        <v>605</v>
      </c>
      <c r="M150" s="14" t="s">
        <v>606</v>
      </c>
      <c r="N150" s="13" t="n">
        <v>1</v>
      </c>
      <c r="O150" s="14" t="s">
        <v>13</v>
      </c>
      <c r="P150" s="13" t="n">
        <v>106</v>
      </c>
      <c r="Q150" s="14" t="s">
        <v>26</v>
      </c>
      <c r="R150" s="13" t="n">
        <v>10602</v>
      </c>
      <c r="S150" s="14" t="s">
        <v>555</v>
      </c>
      <c r="T150" s="14" t="s">
        <v>79</v>
      </c>
      <c r="U150" s="13"/>
      <c r="V150" s="13" t="s">
        <v>88</v>
      </c>
      <c r="W150" s="14" t="s">
        <v>607</v>
      </c>
      <c r="X150" s="13"/>
      <c r="Y150" s="13"/>
    </row>
    <row r="151" s="19" customFormat="true" ht="14.4" hidden="false" customHeight="false" outlineLevel="0" collapsed="false">
      <c r="A151" s="13" t="n">
        <v>354</v>
      </c>
      <c r="B151" s="14" t="s">
        <v>565</v>
      </c>
      <c r="C151" s="14" t="s">
        <v>84</v>
      </c>
      <c r="D151" s="13" t="n">
        <v>2</v>
      </c>
      <c r="E151" s="13" t="n">
        <v>4.18</v>
      </c>
      <c r="F151" s="15" t="n">
        <v>5</v>
      </c>
      <c r="G151" s="16" t="s">
        <v>75</v>
      </c>
      <c r="H151" s="15" t="n">
        <v>5</v>
      </c>
      <c r="I151" s="15" t="n">
        <v>5</v>
      </c>
      <c r="J151" s="13" t="n">
        <v>4.88</v>
      </c>
      <c r="K151" s="17" t="n">
        <f aca="false">(I151-E151)/I151</f>
        <v>0.164</v>
      </c>
      <c r="L151" s="13" t="s">
        <v>608</v>
      </c>
      <c r="M151" s="14" t="s">
        <v>101</v>
      </c>
      <c r="N151" s="13" t="n">
        <v>1</v>
      </c>
      <c r="O151" s="14" t="s">
        <v>13</v>
      </c>
      <c r="P151" s="13" t="n">
        <v>106</v>
      </c>
      <c r="Q151" s="14" t="s">
        <v>26</v>
      </c>
      <c r="R151" s="13" t="n">
        <v>10602</v>
      </c>
      <c r="S151" s="14" t="s">
        <v>555</v>
      </c>
      <c r="T151" s="14" t="s">
        <v>79</v>
      </c>
      <c r="U151" s="13"/>
      <c r="V151" s="13" t="s">
        <v>88</v>
      </c>
      <c r="W151" s="14" t="s">
        <v>609</v>
      </c>
      <c r="X151" s="13" t="n">
        <v>1</v>
      </c>
      <c r="Y151" s="18" t="n">
        <v>40778</v>
      </c>
    </row>
    <row r="152" s="19" customFormat="true" ht="14.4" hidden="false" customHeight="false" outlineLevel="0" collapsed="false">
      <c r="A152" s="13" t="n">
        <v>87972</v>
      </c>
      <c r="B152" s="14" t="s">
        <v>610</v>
      </c>
      <c r="C152" s="14" t="s">
        <v>122</v>
      </c>
      <c r="D152" s="13" t="n">
        <v>125</v>
      </c>
      <c r="E152" s="13" t="n">
        <v>7</v>
      </c>
      <c r="F152" s="15" t="n">
        <v>1038</v>
      </c>
      <c r="G152" s="16" t="s">
        <v>611</v>
      </c>
      <c r="H152" s="15" t="n">
        <v>12.8</v>
      </c>
      <c r="I152" s="15" t="n">
        <v>12.8</v>
      </c>
      <c r="J152" s="13" t="n">
        <v>12.46</v>
      </c>
      <c r="K152" s="17" t="n">
        <f aca="false">(I152-E152)/I152</f>
        <v>0.453125</v>
      </c>
      <c r="L152" s="13" t="s">
        <v>612</v>
      </c>
      <c r="M152" s="14" t="s">
        <v>101</v>
      </c>
      <c r="N152" s="13" t="n">
        <v>1</v>
      </c>
      <c r="O152" s="14" t="s">
        <v>13</v>
      </c>
      <c r="P152" s="13" t="n">
        <v>106</v>
      </c>
      <c r="Q152" s="14" t="s">
        <v>26</v>
      </c>
      <c r="R152" s="13" t="n">
        <v>10601</v>
      </c>
      <c r="S152" s="14" t="s">
        <v>573</v>
      </c>
      <c r="T152" s="14" t="s">
        <v>79</v>
      </c>
      <c r="U152" s="13" t="s">
        <v>185</v>
      </c>
      <c r="V152" s="13" t="s">
        <v>186</v>
      </c>
      <c r="W152" s="14" t="s">
        <v>613</v>
      </c>
      <c r="X152" s="13" t="n">
        <v>1</v>
      </c>
      <c r="Y152" s="13"/>
    </row>
    <row r="153" s="19" customFormat="true" ht="14.4" hidden="false" customHeight="false" outlineLevel="0" collapsed="false">
      <c r="A153" s="13" t="n">
        <v>38838</v>
      </c>
      <c r="B153" s="14" t="s">
        <v>614</v>
      </c>
      <c r="C153" s="14" t="s">
        <v>122</v>
      </c>
      <c r="D153" s="13" t="n">
        <v>40</v>
      </c>
      <c r="E153" s="13" t="n">
        <v>8.7</v>
      </c>
      <c r="F153" s="15" t="n">
        <v>1499</v>
      </c>
      <c r="G153" s="16" t="s">
        <v>615</v>
      </c>
      <c r="H153" s="15" t="n">
        <v>14.5</v>
      </c>
      <c r="I153" s="15" t="n">
        <v>14.5</v>
      </c>
      <c r="J153" s="13" t="n">
        <v>13.99</v>
      </c>
      <c r="K153" s="17" t="n">
        <f aca="false">(I153-E153)/I153</f>
        <v>0.4</v>
      </c>
      <c r="L153" s="13" t="s">
        <v>616</v>
      </c>
      <c r="M153" s="14" t="s">
        <v>617</v>
      </c>
      <c r="N153" s="13" t="n">
        <v>1</v>
      </c>
      <c r="O153" s="14" t="s">
        <v>13</v>
      </c>
      <c r="P153" s="13" t="n">
        <v>106</v>
      </c>
      <c r="Q153" s="14" t="s">
        <v>26</v>
      </c>
      <c r="R153" s="13" t="n">
        <v>10602</v>
      </c>
      <c r="S153" s="14" t="s">
        <v>555</v>
      </c>
      <c r="T153" s="14" t="s">
        <v>79</v>
      </c>
      <c r="U153" s="13"/>
      <c r="V153" s="13" t="s">
        <v>88</v>
      </c>
      <c r="W153" s="14" t="s">
        <v>618</v>
      </c>
      <c r="X153" s="13"/>
      <c r="Y153" s="13"/>
    </row>
    <row r="154" s="19" customFormat="true" ht="14.4" hidden="false" customHeight="false" outlineLevel="0" collapsed="false">
      <c r="A154" s="13" t="n">
        <v>363</v>
      </c>
      <c r="B154" s="14" t="s">
        <v>619</v>
      </c>
      <c r="C154" s="14" t="s">
        <v>84</v>
      </c>
      <c r="D154" s="13" t="n">
        <v>18</v>
      </c>
      <c r="E154" s="13" t="n">
        <v>16.973</v>
      </c>
      <c r="F154" s="15" t="n">
        <v>5</v>
      </c>
      <c r="G154" s="16" t="s">
        <v>75</v>
      </c>
      <c r="H154" s="15" t="n">
        <v>22.4</v>
      </c>
      <c r="I154" s="15" t="n">
        <v>19.9</v>
      </c>
      <c r="J154" s="13" t="n">
        <v>21.41</v>
      </c>
      <c r="K154" s="17" t="n">
        <f aca="false">(I154-E154)/I154</f>
        <v>0.147085427135678</v>
      </c>
      <c r="L154" s="13" t="s">
        <v>620</v>
      </c>
      <c r="M154" s="14" t="s">
        <v>621</v>
      </c>
      <c r="N154" s="13" t="n">
        <v>1</v>
      </c>
      <c r="O154" s="14" t="s">
        <v>13</v>
      </c>
      <c r="P154" s="13" t="n">
        <v>106</v>
      </c>
      <c r="Q154" s="14" t="s">
        <v>26</v>
      </c>
      <c r="R154" s="13" t="n">
        <v>10601</v>
      </c>
      <c r="S154" s="14" t="s">
        <v>573</v>
      </c>
      <c r="T154" s="14" t="s">
        <v>79</v>
      </c>
      <c r="U154" s="13"/>
      <c r="V154" s="13" t="s">
        <v>88</v>
      </c>
      <c r="W154" s="14" t="s">
        <v>622</v>
      </c>
      <c r="X154" s="13"/>
      <c r="Y154" s="13"/>
    </row>
    <row r="155" s="19" customFormat="true" ht="14.4" hidden="false" customHeight="false" outlineLevel="0" collapsed="false">
      <c r="A155" s="13" t="n">
        <v>17264</v>
      </c>
      <c r="B155" s="14" t="s">
        <v>623</v>
      </c>
      <c r="C155" s="14" t="s">
        <v>122</v>
      </c>
      <c r="D155" s="13" t="n">
        <v>383</v>
      </c>
      <c r="E155" s="13" t="n">
        <v>36.4</v>
      </c>
      <c r="F155" s="15" t="n">
        <v>74699</v>
      </c>
      <c r="G155" s="16" t="s">
        <v>322</v>
      </c>
      <c r="H155" s="15" t="n">
        <v>42.5</v>
      </c>
      <c r="I155" s="15" t="n">
        <v>39</v>
      </c>
      <c r="J155" s="13" t="n">
        <v>37.33</v>
      </c>
      <c r="K155" s="17" t="n">
        <f aca="false">(I155-E155)/I155</f>
        <v>0.0666666666666667</v>
      </c>
      <c r="L155" s="13" t="s">
        <v>624</v>
      </c>
      <c r="M155" s="14" t="s">
        <v>625</v>
      </c>
      <c r="N155" s="13" t="n">
        <v>1</v>
      </c>
      <c r="O155" s="14" t="s">
        <v>13</v>
      </c>
      <c r="P155" s="13" t="n">
        <v>106</v>
      </c>
      <c r="Q155" s="14" t="s">
        <v>26</v>
      </c>
      <c r="R155" s="13" t="n">
        <v>10601</v>
      </c>
      <c r="S155" s="14" t="s">
        <v>573</v>
      </c>
      <c r="T155" s="14" t="s">
        <v>79</v>
      </c>
      <c r="U155" s="13"/>
      <c r="V155" s="13" t="s">
        <v>88</v>
      </c>
      <c r="W155" s="14" t="s">
        <v>626</v>
      </c>
      <c r="X155" s="13"/>
      <c r="Y155" s="13"/>
    </row>
    <row r="156" s="19" customFormat="true" ht="14.4" hidden="false" customHeight="false" outlineLevel="0" collapsed="false">
      <c r="A156" s="13" t="n">
        <v>39271</v>
      </c>
      <c r="B156" s="14" t="s">
        <v>627</v>
      </c>
      <c r="C156" s="14" t="s">
        <v>84</v>
      </c>
      <c r="D156" s="13" t="n">
        <v>378</v>
      </c>
      <c r="E156" s="13" t="n">
        <v>30.3</v>
      </c>
      <c r="F156" s="15" t="n">
        <v>5</v>
      </c>
      <c r="G156" s="16" t="s">
        <v>75</v>
      </c>
      <c r="H156" s="15" t="n">
        <v>42.5</v>
      </c>
      <c r="I156" s="15" t="n">
        <v>42.5</v>
      </c>
      <c r="J156" s="13" t="n">
        <v>40.71</v>
      </c>
      <c r="K156" s="17" t="n">
        <f aca="false">(I156-E156)/I156</f>
        <v>0.287058823529412</v>
      </c>
      <c r="L156" s="13" t="s">
        <v>118</v>
      </c>
      <c r="M156" s="14" t="s">
        <v>628</v>
      </c>
      <c r="N156" s="13" t="n">
        <v>1</v>
      </c>
      <c r="O156" s="14" t="s">
        <v>13</v>
      </c>
      <c r="P156" s="13" t="n">
        <v>106</v>
      </c>
      <c r="Q156" s="14" t="s">
        <v>26</v>
      </c>
      <c r="R156" s="13" t="n">
        <v>10603</v>
      </c>
      <c r="S156" s="14" t="s">
        <v>629</v>
      </c>
      <c r="T156" s="14" t="s">
        <v>79</v>
      </c>
      <c r="U156" s="14" t="s">
        <v>80</v>
      </c>
      <c r="V156" s="13" t="s">
        <v>193</v>
      </c>
      <c r="W156" s="14" t="s">
        <v>630</v>
      </c>
      <c r="X156" s="13"/>
      <c r="Y156" s="13"/>
    </row>
    <row r="157" s="19" customFormat="true" ht="14.4" hidden="false" customHeight="false" outlineLevel="0" collapsed="false">
      <c r="A157" s="13" t="n">
        <v>110208</v>
      </c>
      <c r="B157" s="14" t="s">
        <v>631</v>
      </c>
      <c r="C157" s="14" t="s">
        <v>84</v>
      </c>
      <c r="D157" s="13" t="n">
        <v>7</v>
      </c>
      <c r="E157" s="13" t="n">
        <v>36.22</v>
      </c>
      <c r="F157" s="15" t="n">
        <v>18036</v>
      </c>
      <c r="G157" s="16" t="s">
        <v>196</v>
      </c>
      <c r="H157" s="15" t="n">
        <v>48.9</v>
      </c>
      <c r="I157" s="15" t="n">
        <v>48.9</v>
      </c>
      <c r="J157" s="13" t="n">
        <v>40.42</v>
      </c>
      <c r="K157" s="17" t="n">
        <f aca="false">(I157-E157)/I157</f>
        <v>0.259304703476483</v>
      </c>
      <c r="L157" s="13" t="s">
        <v>632</v>
      </c>
      <c r="M157" s="14" t="s">
        <v>530</v>
      </c>
      <c r="N157" s="13" t="n">
        <v>1</v>
      </c>
      <c r="O157" s="14" t="s">
        <v>13</v>
      </c>
      <c r="P157" s="13" t="n">
        <v>106</v>
      </c>
      <c r="Q157" s="14" t="s">
        <v>26</v>
      </c>
      <c r="R157" s="13" t="n">
        <v>10603</v>
      </c>
      <c r="S157" s="14" t="s">
        <v>629</v>
      </c>
      <c r="T157" s="14" t="s">
        <v>79</v>
      </c>
      <c r="U157" s="13"/>
      <c r="V157" s="13" t="s">
        <v>88</v>
      </c>
      <c r="W157" s="14" t="s">
        <v>633</v>
      </c>
      <c r="X157" s="13"/>
      <c r="Y157" s="13"/>
    </row>
    <row r="158" s="19" customFormat="true" ht="14.4" hidden="false" customHeight="false" outlineLevel="0" collapsed="false">
      <c r="A158" s="13" t="n">
        <v>84546</v>
      </c>
      <c r="B158" s="14" t="s">
        <v>634</v>
      </c>
      <c r="C158" s="14" t="s">
        <v>84</v>
      </c>
      <c r="D158" s="13" t="n">
        <v>393</v>
      </c>
      <c r="E158" s="13" t="n">
        <v>81.8</v>
      </c>
      <c r="F158" s="15" t="n">
        <v>18036</v>
      </c>
      <c r="G158" s="16" t="s">
        <v>196</v>
      </c>
      <c r="H158" s="15" t="n">
        <v>106</v>
      </c>
      <c r="I158" s="15" t="n">
        <v>88</v>
      </c>
      <c r="J158" s="13" t="n">
        <v>95.75</v>
      </c>
      <c r="K158" s="17" t="n">
        <f aca="false">(I158-E158)/I158</f>
        <v>0.0704545454545455</v>
      </c>
      <c r="L158" s="13" t="s">
        <v>635</v>
      </c>
      <c r="M158" s="14" t="s">
        <v>530</v>
      </c>
      <c r="N158" s="13" t="n">
        <v>1</v>
      </c>
      <c r="O158" s="14" t="s">
        <v>13</v>
      </c>
      <c r="P158" s="13" t="n">
        <v>106</v>
      </c>
      <c r="Q158" s="14" t="s">
        <v>26</v>
      </c>
      <c r="R158" s="13" t="n">
        <v>10603</v>
      </c>
      <c r="S158" s="14" t="s">
        <v>629</v>
      </c>
      <c r="T158" s="14" t="s">
        <v>79</v>
      </c>
      <c r="U158" s="13"/>
      <c r="V158" s="13" t="s">
        <v>88</v>
      </c>
      <c r="W158" s="14" t="s">
        <v>636</v>
      </c>
      <c r="X158" s="13"/>
      <c r="Y158" s="13"/>
    </row>
    <row r="159" s="19" customFormat="true" ht="14.4" hidden="false" customHeight="false" outlineLevel="0" collapsed="false">
      <c r="A159" s="13" t="n">
        <v>110207</v>
      </c>
      <c r="B159" s="14" t="s">
        <v>631</v>
      </c>
      <c r="C159" s="14" t="s">
        <v>84</v>
      </c>
      <c r="D159" s="13" t="n">
        <v>507</v>
      </c>
      <c r="E159" s="13" t="n">
        <v>69.7</v>
      </c>
      <c r="F159" s="15" t="n">
        <v>18036</v>
      </c>
      <c r="G159" s="16" t="s">
        <v>196</v>
      </c>
      <c r="H159" s="15" t="n">
        <v>94.1</v>
      </c>
      <c r="I159" s="15" t="n">
        <v>94.1</v>
      </c>
      <c r="J159" s="13" t="n">
        <v>90.88</v>
      </c>
      <c r="K159" s="17" t="n">
        <f aca="false">(I159-E159)/I159</f>
        <v>0.259298618490967</v>
      </c>
      <c r="L159" s="13" t="s">
        <v>637</v>
      </c>
      <c r="M159" s="14" t="s">
        <v>530</v>
      </c>
      <c r="N159" s="13" t="n">
        <v>1</v>
      </c>
      <c r="O159" s="14" t="s">
        <v>13</v>
      </c>
      <c r="P159" s="13" t="n">
        <v>106</v>
      </c>
      <c r="Q159" s="14" t="s">
        <v>26</v>
      </c>
      <c r="R159" s="13" t="n">
        <v>10603</v>
      </c>
      <c r="S159" s="14" t="s">
        <v>629</v>
      </c>
      <c r="T159" s="14" t="s">
        <v>79</v>
      </c>
      <c r="U159" s="14" t="s">
        <v>80</v>
      </c>
      <c r="V159" s="13" t="s">
        <v>424</v>
      </c>
      <c r="W159" s="14" t="s">
        <v>633</v>
      </c>
      <c r="X159" s="13"/>
      <c r="Y159" s="13"/>
    </row>
    <row r="160" s="19" customFormat="true" ht="14.4" hidden="false" customHeight="false" outlineLevel="0" collapsed="false">
      <c r="A160" s="13" t="n">
        <v>84545</v>
      </c>
      <c r="B160" s="14" t="s">
        <v>638</v>
      </c>
      <c r="C160" s="14" t="s">
        <v>84</v>
      </c>
      <c r="D160" s="13" t="n">
        <v>331</v>
      </c>
      <c r="E160" s="13" t="n">
        <v>87.8</v>
      </c>
      <c r="F160" s="15" t="n">
        <v>18036</v>
      </c>
      <c r="G160" s="16" t="s">
        <v>196</v>
      </c>
      <c r="H160" s="15" t="n">
        <v>112</v>
      </c>
      <c r="I160" s="15" t="n">
        <v>98</v>
      </c>
      <c r="J160" s="13" t="n">
        <v>101.16</v>
      </c>
      <c r="K160" s="17" t="n">
        <f aca="false">(I160-E160)/I160</f>
        <v>0.104081632653061</v>
      </c>
      <c r="L160" s="13" t="s">
        <v>635</v>
      </c>
      <c r="M160" s="14" t="s">
        <v>530</v>
      </c>
      <c r="N160" s="13" t="n">
        <v>1</v>
      </c>
      <c r="O160" s="14" t="s">
        <v>13</v>
      </c>
      <c r="P160" s="13" t="n">
        <v>106</v>
      </c>
      <c r="Q160" s="14" t="s">
        <v>26</v>
      </c>
      <c r="R160" s="13" t="n">
        <v>10603</v>
      </c>
      <c r="S160" s="14" t="s">
        <v>629</v>
      </c>
      <c r="T160" s="14" t="s">
        <v>79</v>
      </c>
      <c r="U160" s="13"/>
      <c r="V160" s="13" t="s">
        <v>88</v>
      </c>
      <c r="W160" s="14" t="s">
        <v>639</v>
      </c>
      <c r="X160" s="13"/>
      <c r="Y160" s="13"/>
    </row>
    <row r="161" s="19" customFormat="true" ht="14.4" hidden="false" customHeight="false" outlineLevel="0" collapsed="false">
      <c r="A161" s="13" t="n">
        <v>125563</v>
      </c>
      <c r="B161" s="14" t="s">
        <v>640</v>
      </c>
      <c r="C161" s="14" t="s">
        <v>122</v>
      </c>
      <c r="D161" s="13"/>
      <c r="E161" s="13" t="n">
        <v>18.4</v>
      </c>
      <c r="F161" s="15" t="n">
        <v>5</v>
      </c>
      <c r="G161" s="16" t="s">
        <v>75</v>
      </c>
      <c r="H161" s="15"/>
      <c r="I161" s="15"/>
      <c r="J161" s="13" t="s">
        <v>142</v>
      </c>
      <c r="K161" s="17" t="e">
        <f aca="false">(I161-E161)/I161</f>
        <v>#DIV/0!</v>
      </c>
      <c r="L161" s="13" t="s">
        <v>641</v>
      </c>
      <c r="M161" s="14" t="s">
        <v>642</v>
      </c>
      <c r="N161" s="13" t="n">
        <v>1</v>
      </c>
      <c r="O161" s="14" t="s">
        <v>13</v>
      </c>
      <c r="P161" s="13" t="n">
        <v>106</v>
      </c>
      <c r="Q161" s="14" t="s">
        <v>26</v>
      </c>
      <c r="R161" s="13" t="n">
        <v>10601</v>
      </c>
      <c r="S161" s="14" t="s">
        <v>573</v>
      </c>
      <c r="T161" s="14" t="s">
        <v>79</v>
      </c>
      <c r="U161" s="13"/>
      <c r="V161" s="13"/>
      <c r="W161" s="14" t="s">
        <v>643</v>
      </c>
      <c r="X161" s="13"/>
      <c r="Y161" s="13"/>
    </row>
    <row r="162" s="22" customFormat="true" ht="15.6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21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</row>
    <row r="163" s="22" customFormat="true" ht="15.6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21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</row>
    <row r="164" s="22" customFormat="true" ht="15.6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21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</row>
    <row r="165" s="22" customFormat="true" ht="15.6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21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</row>
    <row r="166" s="22" customFormat="true" ht="15.6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21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</row>
    <row r="167" s="22" customFormat="true" ht="15.6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21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</row>
    <row r="168" s="22" customFormat="true" ht="15.6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21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</row>
    <row r="169" s="22" customFormat="true" ht="15.6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21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</row>
    <row r="170" s="22" customFormat="true" ht="15.6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21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</row>
    <row r="171" s="22" customFormat="true" ht="15.6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21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</row>
    <row r="172" s="22" customFormat="true" ht="15.6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21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</row>
    <row r="173" s="22" customFormat="true" ht="15.6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21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</row>
    <row r="174" s="22" customFormat="true" ht="15.6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21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</row>
    <row r="175" s="22" customFormat="true" ht="15.6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21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</row>
    <row r="176" s="22" customFormat="true" ht="15.6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21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</row>
    <row r="177" s="22" customFormat="true" ht="15.6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21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</row>
    <row r="178" s="22" customFormat="true" ht="15.6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21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</row>
    <row r="179" s="22" customFormat="true" ht="15.6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21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</row>
    <row r="180" s="22" customFormat="true" ht="15.6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21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</row>
    <row r="181" s="22" customFormat="true" ht="15.6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21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</row>
    <row r="182" s="22" customFormat="true" ht="15.6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21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</row>
    <row r="183" s="22" customFormat="true" ht="15.6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21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</row>
    <row r="184" s="22" customFormat="true" ht="15.6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21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</row>
    <row r="185" s="22" customFormat="true" ht="15.6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21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</row>
    <row r="186" s="22" customFormat="true" ht="15.6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21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</row>
    <row r="187" s="22" customFormat="true" ht="15.6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21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</row>
    <row r="188" s="22" customFormat="true" ht="15.6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21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</row>
    <row r="189" s="22" customFormat="true" ht="15.6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21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</row>
    <row r="190" s="22" customFormat="true" ht="15.6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21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</row>
    <row r="191" s="22" customFormat="true" ht="15.6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21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</row>
    <row r="192" s="22" customFormat="true" ht="15.6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21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</row>
    <row r="193" s="22" customFormat="true" ht="15.6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21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</row>
    <row r="194" s="22" customFormat="true" ht="15.6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21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</row>
    <row r="195" s="22" customFormat="true" ht="15.6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21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</row>
    <row r="196" s="22" customFormat="true" ht="15.6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21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</row>
    <row r="197" s="22" customFormat="true" ht="15.6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21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</row>
    <row r="198" s="22" customFormat="true" ht="15.6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21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</row>
    <row r="199" s="22" customFormat="true" ht="15.6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21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</row>
    <row r="200" s="22" customFormat="true" ht="15.6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21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</row>
    <row r="201" s="22" customFormat="true" ht="15.6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21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</row>
    <row r="202" s="22" customFormat="true" ht="15.6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21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</row>
    <row r="203" s="22" customFormat="true" ht="15.6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21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</row>
    <row r="204" s="22" customFormat="true" ht="15.6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21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</row>
    <row r="205" s="22" customFormat="true" ht="15.6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21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</row>
    <row r="206" s="22" customFormat="true" ht="15.6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21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</row>
    <row r="207" s="22" customFormat="true" ht="15.6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21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</row>
    <row r="208" s="22" customFormat="true" ht="15.6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21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</row>
    <row r="209" s="22" customFormat="true" ht="15.6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21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</row>
    <row r="210" s="22" customFormat="true" ht="15.6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21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</row>
    <row r="211" s="22" customFormat="true" ht="15.6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21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</row>
    <row r="212" s="22" customFormat="true" ht="15.6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21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</row>
    <row r="213" s="22" customFormat="true" ht="15.6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21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</row>
    <row r="214" s="22" customFormat="true" ht="15.6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21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</row>
    <row r="215" s="22" customFormat="true" ht="15.6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21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</row>
    <row r="216" s="22" customFormat="true" ht="15.6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21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hina</cp:lastModifiedBy>
  <dcterms:modified xsi:type="dcterms:W3CDTF">2013-10-07T1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