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7">
  <si>
    <t xml:space="preserve">附表：零售药房基础信息表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光华店</t>
  </si>
  <si>
    <t xml:space="preserve">四川太极大药房连锁有限公司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店</t>
    </r>
  </si>
  <si>
    <t xml:space="preserve">B</t>
  </si>
  <si>
    <r>
      <rPr>
        <sz val="12"/>
        <rFont val="Noto Sans"/>
        <family val="2"/>
      </rPr>
      <t xml:space="preserve">成都市二环路西一段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028-87331195</t>
  </si>
  <si>
    <t xml:space="preserve">冯明会</t>
  </si>
  <si>
    <t xml:space="preserve">女</t>
  </si>
  <si>
    <t xml:space="preserve">中药制药</t>
  </si>
  <si>
    <r>
      <rPr>
        <sz val="12"/>
        <rFont val="Noto Sans"/>
        <family val="2"/>
      </rPr>
      <t xml:space="preserve">赵永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葸桂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家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熊启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郭肖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鸿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华</t>
    </r>
  </si>
  <si>
    <t xml:space="preserve">15882142077/18280314948/13982174377/85088635/15802825163/13679007952/13568885230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194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193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195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195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四川大药房、倍欣隆药房</t>
  </si>
  <si>
    <r>
      <rPr>
        <sz val="12"/>
        <rFont val="宋体"/>
        <family val="0"/>
        <charset val="134"/>
      </rPr>
      <t xml:space="preserve">300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000</t>
    </r>
  </si>
  <si>
    <t xml:space="preserve">青羊区六医院</t>
  </si>
  <si>
    <t xml:space="preserve">分租转让费过高，承租人不能接受，建议降低转让费。</t>
  </si>
  <si>
    <t xml:space="preserve">浆洗店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店</t>
    </r>
  </si>
  <si>
    <r>
      <rPr>
        <sz val="12"/>
        <color rgb="FF000000"/>
        <rFont val="Noto Sans"/>
        <family val="2"/>
      </rPr>
      <t xml:space="preserve">浆洗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028-85580273</t>
  </si>
  <si>
    <t xml:space="preserve">辜瑞琪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</si>
  <si>
    <t xml:space="preserve">中药学</t>
  </si>
  <si>
    <t xml:space="preserve">赵德材</t>
  </si>
  <si>
    <t xml:space="preserve">C</t>
  </si>
  <si>
    <t xml:space="preserve">三精，杏林</t>
  </si>
  <si>
    <t xml:space="preserve">华西，武警医院，白癜风医院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</si>
  <si>
    <t xml:space="preserve">急需引进医院品种，轮椅及制氧机调离本店。</t>
  </si>
  <si>
    <t xml:space="preserve">浣花滨河店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存量店</t>
    </r>
  </si>
  <si>
    <t xml:space="preserve">D</t>
  </si>
  <si>
    <r>
      <rPr>
        <sz val="12"/>
        <color rgb="FF000000"/>
        <rFont val="Noto Sans"/>
        <family val="2"/>
      </rPr>
      <t xml:space="preserve">成都市青羊区浣花滨河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028-87029691</t>
  </si>
  <si>
    <t xml:space="preserve">周思</t>
  </si>
  <si>
    <t xml:space="preserve">药品经营与管理</t>
  </si>
  <si>
    <t xml:space="preserve">医药商品购销员</t>
  </si>
  <si>
    <t xml:space="preserve">团员</t>
  </si>
  <si>
    <t xml:space="preserve">喜悦药房</t>
  </si>
  <si>
    <t xml:space="preserve">二环路西一段店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㎡</t>
    </r>
  </si>
  <si>
    <t xml:space="preserve">否</t>
  </si>
  <si>
    <r>
      <rPr>
        <sz val="12"/>
        <color rgb="FF000000"/>
        <rFont val="Noto Sans"/>
        <family val="2"/>
      </rPr>
      <t xml:space="preserve">成都市武侯区二环路西一段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28-61812197</t>
  </si>
  <si>
    <t xml:space="preserve">曾铃清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</si>
  <si>
    <t xml:space="preserve">药学</t>
  </si>
  <si>
    <t xml:space="preserve">医药商品购销员证</t>
  </si>
  <si>
    <t xml:space="preserve">无</t>
  </si>
  <si>
    <t xml:space="preserve">F</t>
  </si>
  <si>
    <t xml:space="preserve">德胜馀堂、海王星辰、喜悦大药房、康原大药房</t>
  </si>
  <si>
    <r>
      <rPr>
        <sz val="12"/>
        <color rgb="FF000000"/>
        <rFont val="宋体"/>
        <family val="0"/>
        <charset val="134"/>
      </rPr>
      <t xml:space="preserve">11.5</t>
    </r>
    <r>
      <rPr>
        <sz val="12"/>
        <color rgb="FF000000"/>
        <rFont val="Noto Sans"/>
        <family val="2"/>
      </rPr>
      <t xml:space="preserve">万</t>
    </r>
  </si>
  <si>
    <t xml:space="preserve">成都康复肾脏病医院、阳光妇科医院</t>
  </si>
  <si>
    <r>
      <rPr>
        <sz val="12"/>
        <color rgb="FF000000"/>
        <rFont val="宋体"/>
        <family val="0"/>
        <charset val="134"/>
      </rPr>
      <t xml:space="preserve">40861.2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75639.5</t>
    </r>
    <r>
      <rPr>
        <sz val="12"/>
        <color rgb="FF000000"/>
        <rFont val="Noto Sans"/>
        <family val="2"/>
      </rPr>
      <t xml:space="preserve">元</t>
    </r>
  </si>
  <si>
    <t xml:space="preserve">青羊区群和街店</t>
  </si>
  <si>
    <t xml:space="preserve">2010.12.31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店</t>
    </r>
  </si>
  <si>
    <r>
      <rPr>
        <sz val="12"/>
        <color rgb="FF000000"/>
        <rFont val="Noto Sans"/>
        <family val="2"/>
      </rPr>
      <t xml:space="preserve">青羊区群和街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028-87350897</t>
  </si>
  <si>
    <t xml:space="preserve">兰燕玲</t>
  </si>
  <si>
    <t xml:space="preserve">2011.07.07</t>
  </si>
  <si>
    <t xml:space="preserve">2013.06.19</t>
  </si>
  <si>
    <t xml:space="preserve">1989.08.28</t>
  </si>
  <si>
    <t xml:space="preserve">百信药房</t>
  </si>
  <si>
    <r>
      <rPr>
        <sz val="12"/>
        <color rgb="FF000000"/>
        <rFont val="宋体"/>
        <family val="0"/>
        <charset val="134"/>
      </rPr>
      <t xml:space="preserve">6.8</t>
    </r>
    <r>
      <rPr>
        <sz val="12"/>
        <color rgb="FF000000"/>
        <rFont val="Noto Sans"/>
        <family val="2"/>
      </rPr>
      <t xml:space="preserve">万</t>
    </r>
  </si>
  <si>
    <t xml:space="preserve">爱迪眼科</t>
  </si>
  <si>
    <t xml:space="preserve">顺和街</t>
  </si>
  <si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平米</t>
    </r>
  </si>
  <si>
    <r>
      <rPr>
        <sz val="12"/>
        <color rgb="FF000000"/>
        <rFont val="Noto Sans"/>
        <family val="2"/>
      </rPr>
      <t xml:space="preserve">成都市武侯区顺和街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.2.3.4</t>
    </r>
    <r>
      <rPr>
        <sz val="12"/>
        <color rgb="FF000000"/>
        <rFont val="Noto Sans"/>
        <family val="2"/>
      </rPr>
      <t xml:space="preserve">号</t>
    </r>
  </si>
  <si>
    <t xml:space="preserve">028-61510038</t>
  </si>
  <si>
    <t xml:space="preserve">江月红</t>
  </si>
  <si>
    <t xml:space="preserve">医学营养</t>
  </si>
  <si>
    <t xml:space="preserve">立创、蜀康、三山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万</t>
    </r>
  </si>
  <si>
    <t xml:space="preserve">送仙桥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存量店</t>
    </r>
  </si>
  <si>
    <r>
      <rPr>
        <sz val="12"/>
        <rFont val="Noto Sans"/>
        <family val="2"/>
      </rPr>
      <t xml:space="preserve">青羊区青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028-87395061</t>
  </si>
  <si>
    <t xml:space="preserve">钟佳容</t>
  </si>
  <si>
    <t xml:space="preserve">医药贸易</t>
  </si>
  <si>
    <t xml:space="preserve">c</t>
  </si>
  <si>
    <t xml:space="preserve">省医堂、华安堂</t>
  </si>
  <si>
    <t xml:space="preserve">100000/120000</t>
  </si>
  <si>
    <t xml:space="preserve">省医院、中医附院、曙光男科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燃灯寺东街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武侯区燃灯寺东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何秀婷</t>
  </si>
  <si>
    <t xml:space="preserve">2012.5.11</t>
  </si>
  <si>
    <t xml:space="preserve">2013.8.16</t>
  </si>
  <si>
    <t xml:space="preserve">护理</t>
  </si>
  <si>
    <t xml:space="preserve">1986.08.28</t>
  </si>
  <si>
    <t xml:space="preserve">华安堂</t>
  </si>
  <si>
    <t xml:space="preserve">红十字肿瘤医院</t>
  </si>
  <si>
    <t xml:space="preserve">武侯大道双楠段店</t>
  </si>
  <si>
    <t xml:space="preserve">2010.12.15</t>
  </si>
  <si>
    <r>
      <rPr>
        <sz val="12"/>
        <color rgb="FF000000"/>
        <rFont val="Noto Sans"/>
        <family val="2"/>
      </rPr>
      <t xml:space="preserve">武侯大道双楠段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02861515773</t>
  </si>
  <si>
    <t xml:space="preserve">周娟</t>
  </si>
  <si>
    <t xml:space="preserve">华夏平价大药房、瑞康大药房</t>
  </si>
  <si>
    <r>
      <rPr>
        <sz val="12"/>
        <color rgb="FF000000"/>
        <rFont val="Noto Sans"/>
        <family val="2"/>
      </rPr>
      <t xml:space="preserve">华夏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瑞康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</t>
    </r>
  </si>
  <si>
    <t xml:space="preserve">部分医院品种及广告品种缺货，希望能充足品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[$-409]m/d/yyyy"/>
    <numFmt numFmtId="168" formatCode="@"/>
    <numFmt numFmtId="169" formatCode="0_);[RED]\(0\)"/>
    <numFmt numFmtId="170" formatCode="0_ "/>
    <numFmt numFmtId="171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7" activeCellId="0" sqref="C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30.2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22" min="14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4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6.12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4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29.75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5.24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10.12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10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2" customFormat="true" ht="13.5" hidden="false" customHeight="true" outlineLevel="0" collapsed="false">
      <c r="A2" s="13" t="s">
        <v>1</v>
      </c>
      <c r="B2" s="13" t="s">
        <v>2</v>
      </c>
      <c r="C2" s="14" t="s">
        <v>3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 t="s">
        <v>4</v>
      </c>
      <c r="Z2" s="14"/>
      <c r="AA2" s="14"/>
      <c r="AB2" s="14"/>
      <c r="AC2" s="14"/>
      <c r="AD2" s="14"/>
      <c r="AE2" s="14"/>
      <c r="AF2" s="14"/>
      <c r="AG2" s="14"/>
      <c r="AH2" s="14" t="s">
        <v>5</v>
      </c>
      <c r="AI2" s="14"/>
      <c r="AJ2" s="14"/>
      <c r="AK2" s="14" t="s">
        <v>6</v>
      </c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 t="s">
        <v>7</v>
      </c>
      <c r="BC2" s="14"/>
      <c r="BD2" s="14"/>
      <c r="BE2" s="14"/>
      <c r="BF2" s="14"/>
      <c r="BG2" s="14"/>
      <c r="BH2" s="14" t="s">
        <v>8</v>
      </c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3" t="s">
        <v>9</v>
      </c>
      <c r="CG2" s="15" t="s">
        <v>10</v>
      </c>
    </row>
    <row r="3" s="22" customFormat="true" ht="66.75" hidden="false" customHeight="true" outlineLevel="0" collapsed="false">
      <c r="A3" s="13"/>
      <c r="B3" s="13"/>
      <c r="C3" s="13" t="s">
        <v>11</v>
      </c>
      <c r="D3" s="16" t="s">
        <v>12</v>
      </c>
      <c r="E3" s="16" t="s">
        <v>13</v>
      </c>
      <c r="F3" s="16" t="s">
        <v>14</v>
      </c>
      <c r="G3" s="17" t="s">
        <v>15</v>
      </c>
      <c r="H3" s="18" t="s">
        <v>16</v>
      </c>
      <c r="I3" s="17" t="s">
        <v>17</v>
      </c>
      <c r="J3" s="17" t="s">
        <v>18</v>
      </c>
      <c r="K3" s="17" t="s">
        <v>19</v>
      </c>
      <c r="L3" s="17" t="s">
        <v>20</v>
      </c>
      <c r="M3" s="13" t="s">
        <v>21</v>
      </c>
      <c r="N3" s="13" t="s">
        <v>22</v>
      </c>
      <c r="O3" s="13" t="s">
        <v>23</v>
      </c>
      <c r="P3" s="13" t="s">
        <v>24</v>
      </c>
      <c r="Q3" s="17" t="s">
        <v>25</v>
      </c>
      <c r="R3" s="17" t="s">
        <v>26</v>
      </c>
      <c r="S3" s="17" t="s">
        <v>27</v>
      </c>
      <c r="T3" s="17" t="s">
        <v>28</v>
      </c>
      <c r="U3" s="17" t="s">
        <v>29</v>
      </c>
      <c r="V3" s="17" t="s">
        <v>30</v>
      </c>
      <c r="W3" s="17" t="s">
        <v>31</v>
      </c>
      <c r="X3" s="17" t="s">
        <v>32</v>
      </c>
      <c r="Y3" s="17" t="s">
        <v>33</v>
      </c>
      <c r="Z3" s="17" t="s">
        <v>34</v>
      </c>
      <c r="AA3" s="17" t="s">
        <v>35</v>
      </c>
      <c r="AB3" s="17" t="s">
        <v>36</v>
      </c>
      <c r="AC3" s="17" t="s">
        <v>37</v>
      </c>
      <c r="AD3" s="17" t="s">
        <v>38</v>
      </c>
      <c r="AE3" s="17" t="s">
        <v>39</v>
      </c>
      <c r="AF3" s="17" t="s">
        <v>40</v>
      </c>
      <c r="AG3" s="17" t="s">
        <v>41</v>
      </c>
      <c r="AH3" s="17" t="s">
        <v>42</v>
      </c>
      <c r="AI3" s="17" t="s">
        <v>43</v>
      </c>
      <c r="AJ3" s="17" t="s">
        <v>44</v>
      </c>
      <c r="AK3" s="13" t="s">
        <v>45</v>
      </c>
      <c r="AL3" s="13" t="s">
        <v>46</v>
      </c>
      <c r="AM3" s="13" t="s">
        <v>47</v>
      </c>
      <c r="AN3" s="13" t="s">
        <v>48</v>
      </c>
      <c r="AO3" s="13" t="s">
        <v>49</v>
      </c>
      <c r="AP3" s="13" t="s">
        <v>50</v>
      </c>
      <c r="AQ3" s="17" t="s">
        <v>51</v>
      </c>
      <c r="AR3" s="18" t="s">
        <v>52</v>
      </c>
      <c r="AS3" s="13" t="s">
        <v>53</v>
      </c>
      <c r="AT3" s="19" t="s">
        <v>54</v>
      </c>
      <c r="AU3" s="13" t="s">
        <v>55</v>
      </c>
      <c r="AV3" s="13" t="s">
        <v>56</v>
      </c>
      <c r="AW3" s="13" t="s">
        <v>57</v>
      </c>
      <c r="AX3" s="13" t="s">
        <v>58</v>
      </c>
      <c r="AY3" s="13" t="s">
        <v>59</v>
      </c>
      <c r="AZ3" s="13" t="s">
        <v>60</v>
      </c>
      <c r="BA3" s="13" t="s">
        <v>61</v>
      </c>
      <c r="BB3" s="20" t="s">
        <v>62</v>
      </c>
      <c r="BC3" s="19" t="s">
        <v>63</v>
      </c>
      <c r="BD3" s="19" t="s">
        <v>64</v>
      </c>
      <c r="BE3" s="19" t="s">
        <v>65</v>
      </c>
      <c r="BF3" s="13" t="s">
        <v>66</v>
      </c>
      <c r="BG3" s="13" t="s">
        <v>67</v>
      </c>
      <c r="BH3" s="17" t="s">
        <v>68</v>
      </c>
      <c r="BI3" s="17" t="s">
        <v>69</v>
      </c>
      <c r="BJ3" s="17" t="s">
        <v>70</v>
      </c>
      <c r="BK3" s="13" t="s">
        <v>71</v>
      </c>
      <c r="BL3" s="13" t="s">
        <v>72</v>
      </c>
      <c r="BM3" s="13" t="s">
        <v>73</v>
      </c>
      <c r="BN3" s="13" t="s">
        <v>74</v>
      </c>
      <c r="BO3" s="13" t="s">
        <v>75</v>
      </c>
      <c r="BP3" s="13" t="s">
        <v>76</v>
      </c>
      <c r="BQ3" s="13" t="s">
        <v>77</v>
      </c>
      <c r="BR3" s="13" t="s">
        <v>78</v>
      </c>
      <c r="BS3" s="13" t="s">
        <v>79</v>
      </c>
      <c r="BT3" s="13" t="s">
        <v>80</v>
      </c>
      <c r="BU3" s="13" t="s">
        <v>81</v>
      </c>
      <c r="BV3" s="13" t="s">
        <v>82</v>
      </c>
      <c r="BW3" s="13" t="s">
        <v>83</v>
      </c>
      <c r="BX3" s="13" t="s">
        <v>84</v>
      </c>
      <c r="BY3" s="13" t="s">
        <v>85</v>
      </c>
      <c r="BZ3" s="21" t="s">
        <v>86</v>
      </c>
      <c r="CA3" s="21" t="s">
        <v>87</v>
      </c>
      <c r="CB3" s="13" t="s">
        <v>88</v>
      </c>
      <c r="CC3" s="13" t="s">
        <v>89</v>
      </c>
      <c r="CD3" s="13" t="s">
        <v>90</v>
      </c>
      <c r="CE3" s="13" t="s">
        <v>91</v>
      </c>
      <c r="CF3" s="13"/>
      <c r="CG3" s="15"/>
    </row>
    <row r="4" customFormat="false" ht="32.25" hidden="false" customHeight="true" outlineLevel="0" collapsed="false">
      <c r="A4" s="23" t="n">
        <v>1</v>
      </c>
      <c r="B4" s="14" t="s">
        <v>92</v>
      </c>
      <c r="C4" s="14" t="s">
        <v>93</v>
      </c>
      <c r="D4" s="24" t="n">
        <v>39936</v>
      </c>
      <c r="E4" s="23"/>
      <c r="F4" s="25"/>
      <c r="G4" s="23" t="s">
        <v>94</v>
      </c>
      <c r="H4" s="23" t="s">
        <v>95</v>
      </c>
      <c r="I4" s="23" t="n">
        <v>9</v>
      </c>
      <c r="J4" s="23" t="n">
        <v>3</v>
      </c>
      <c r="K4" s="23" t="n">
        <v>446</v>
      </c>
      <c r="L4" s="23"/>
      <c r="M4" s="23" t="n">
        <v>70930</v>
      </c>
      <c r="N4" s="23"/>
      <c r="O4" s="23"/>
      <c r="P4" s="23"/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23" t="n">
        <v>7</v>
      </c>
      <c r="W4" s="14" t="s">
        <v>96</v>
      </c>
      <c r="X4" s="26" t="s">
        <v>97</v>
      </c>
      <c r="Y4" s="14" t="s">
        <v>98</v>
      </c>
      <c r="Z4" s="27" t="s">
        <v>99</v>
      </c>
      <c r="AA4" s="23" t="n">
        <v>13709006879</v>
      </c>
      <c r="AB4" s="24" t="n">
        <v>37165</v>
      </c>
      <c r="AC4" s="24" t="n">
        <v>40330</v>
      </c>
      <c r="AD4" s="14" t="s">
        <v>100</v>
      </c>
      <c r="AE4" s="23"/>
      <c r="AF4" s="23"/>
      <c r="AG4" s="24" t="n">
        <v>29540</v>
      </c>
      <c r="AH4" s="13" t="s">
        <v>101</v>
      </c>
      <c r="AI4" s="19" t="s">
        <v>102</v>
      </c>
      <c r="AJ4" s="19" t="s">
        <v>103</v>
      </c>
      <c r="AK4" s="23"/>
      <c r="AL4" s="23"/>
      <c r="AM4" s="23"/>
      <c r="AN4" s="23"/>
      <c r="AO4" s="23"/>
      <c r="AP4" s="23"/>
      <c r="AQ4" s="23"/>
      <c r="AR4" s="23" t="s">
        <v>95</v>
      </c>
      <c r="AS4" s="23" t="s">
        <v>95</v>
      </c>
      <c r="AT4" s="23" t="n">
        <v>3000</v>
      </c>
      <c r="AU4" s="23" t="n">
        <v>1500</v>
      </c>
      <c r="AV4" s="23" t="n">
        <v>4</v>
      </c>
      <c r="AW4" s="14" t="s">
        <v>104</v>
      </c>
      <c r="AX4" s="23" t="s">
        <v>105</v>
      </c>
      <c r="AY4" s="23" t="n">
        <v>1</v>
      </c>
      <c r="AZ4" s="14" t="s">
        <v>106</v>
      </c>
      <c r="BA4" s="23" t="n">
        <v>500</v>
      </c>
      <c r="BB4" s="23" t="n">
        <v>282</v>
      </c>
      <c r="BC4" s="23" t="n">
        <v>262</v>
      </c>
      <c r="BD4" s="23" t="n">
        <v>114</v>
      </c>
      <c r="BE4" s="23" t="n">
        <v>15</v>
      </c>
      <c r="BF4" s="23" t="n">
        <v>2812</v>
      </c>
      <c r="BG4" s="23" t="n">
        <v>3510</v>
      </c>
      <c r="BH4" s="23" t="n">
        <v>228</v>
      </c>
      <c r="BI4" s="23" t="n">
        <v>56.5</v>
      </c>
      <c r="BJ4" s="23" t="n">
        <v>400000</v>
      </c>
      <c r="BK4" s="23" t="n">
        <v>897</v>
      </c>
      <c r="BL4" s="23" t="n">
        <v>400083</v>
      </c>
      <c r="BM4" s="23" t="n">
        <v>2907865</v>
      </c>
      <c r="BN4" s="23" t="n">
        <v>129013</v>
      </c>
      <c r="BO4" s="23" t="n">
        <v>931578</v>
      </c>
      <c r="BP4" s="23" t="n">
        <v>33340</v>
      </c>
      <c r="BQ4" s="23" t="n">
        <v>10751</v>
      </c>
      <c r="BR4" s="28" t="n">
        <v>4200</v>
      </c>
      <c r="BS4" s="23" t="n">
        <v>165000</v>
      </c>
      <c r="BT4" s="23" t="n">
        <v>392</v>
      </c>
      <c r="BU4" s="23" t="n">
        <v>51</v>
      </c>
      <c r="BV4" s="23" t="n">
        <v>8572</v>
      </c>
      <c r="BW4" s="23" t="n">
        <v>4202</v>
      </c>
      <c r="BX4" s="23" t="n">
        <v>208162</v>
      </c>
      <c r="BY4" s="23" t="n">
        <v>1590526</v>
      </c>
      <c r="BZ4" s="29" t="n">
        <v>0.52</v>
      </c>
      <c r="CA4" s="23" t="n">
        <v>1100</v>
      </c>
      <c r="CB4" s="23" t="n">
        <v>22100</v>
      </c>
      <c r="CC4" s="23"/>
      <c r="CD4" s="23"/>
      <c r="CE4" s="23"/>
      <c r="CF4" s="23"/>
      <c r="CG4" s="14" t="s">
        <v>107</v>
      </c>
    </row>
    <row r="5" s="42" customFormat="true" ht="32.25" hidden="false" customHeight="true" outlineLevel="0" collapsed="false">
      <c r="A5" s="30" t="n">
        <f aca="false">A4+1</f>
        <v>2</v>
      </c>
      <c r="B5" s="31" t="s">
        <v>108</v>
      </c>
      <c r="C5" s="14" t="s">
        <v>93</v>
      </c>
      <c r="D5" s="32" t="n">
        <v>39873</v>
      </c>
      <c r="E5" s="33"/>
      <c r="F5" s="30"/>
      <c r="G5" s="34" t="s">
        <v>109</v>
      </c>
      <c r="H5" s="34" t="s">
        <v>95</v>
      </c>
      <c r="I5" s="34" t="n">
        <v>4</v>
      </c>
      <c r="J5" s="34" t="n">
        <v>3</v>
      </c>
      <c r="K5" s="34" t="n">
        <v>278</v>
      </c>
      <c r="L5" s="34" t="n">
        <v>0</v>
      </c>
      <c r="M5" s="34" t="n">
        <v>71000</v>
      </c>
      <c r="N5" s="35"/>
      <c r="O5" s="30"/>
      <c r="P5" s="30"/>
      <c r="Q5" s="34" t="n">
        <v>1</v>
      </c>
      <c r="R5" s="34" t="n">
        <v>1</v>
      </c>
      <c r="S5" s="34" t="n">
        <v>1</v>
      </c>
      <c r="T5" s="34" t="n">
        <v>1</v>
      </c>
      <c r="U5" s="34" t="n">
        <v>1</v>
      </c>
      <c r="V5" s="34" t="n">
        <v>5</v>
      </c>
      <c r="W5" s="36" t="s">
        <v>110</v>
      </c>
      <c r="X5" s="34" t="s">
        <v>111</v>
      </c>
      <c r="Y5" s="36" t="s">
        <v>112</v>
      </c>
      <c r="Z5" s="36" t="s">
        <v>99</v>
      </c>
      <c r="AA5" s="34" t="n">
        <v>13880768966</v>
      </c>
      <c r="AB5" s="37" t="s">
        <v>113</v>
      </c>
      <c r="AC5" s="37" t="n">
        <v>40330</v>
      </c>
      <c r="AD5" s="36" t="s">
        <v>114</v>
      </c>
      <c r="AE5" s="34"/>
      <c r="AF5" s="34"/>
      <c r="AG5" s="37" t="n">
        <v>28118</v>
      </c>
      <c r="AH5" s="36" t="s">
        <v>115</v>
      </c>
      <c r="AI5" s="34" t="n">
        <v>13881900273</v>
      </c>
      <c r="AJ5" s="34"/>
      <c r="AK5" s="34" t="n">
        <v>1</v>
      </c>
      <c r="AL5" s="34" t="n">
        <v>15000</v>
      </c>
      <c r="AM5" s="34"/>
      <c r="AN5" s="34"/>
      <c r="AO5" s="34"/>
      <c r="AP5" s="34"/>
      <c r="AQ5" s="34"/>
      <c r="AR5" s="34" t="s">
        <v>116</v>
      </c>
      <c r="AS5" s="34" t="s">
        <v>116</v>
      </c>
      <c r="AT5" s="34" t="n">
        <v>1000</v>
      </c>
      <c r="AU5" s="34" t="n">
        <v>500</v>
      </c>
      <c r="AV5" s="34" t="n">
        <v>6</v>
      </c>
      <c r="AW5" s="36" t="s">
        <v>117</v>
      </c>
      <c r="AX5" s="34" t="n">
        <v>3600000</v>
      </c>
      <c r="AY5" s="30" t="n">
        <v>3</v>
      </c>
      <c r="AZ5" s="36" t="s">
        <v>118</v>
      </c>
      <c r="BA5" s="34" t="s">
        <v>119</v>
      </c>
      <c r="BB5" s="34" t="n">
        <v>269</v>
      </c>
      <c r="BC5" s="34" t="n">
        <v>257</v>
      </c>
      <c r="BD5" s="34" t="n">
        <v>117</v>
      </c>
      <c r="BE5" s="34" t="n">
        <v>23</v>
      </c>
      <c r="BF5" s="34" t="n">
        <v>2509</v>
      </c>
      <c r="BG5" s="34" t="n">
        <v>3175</v>
      </c>
      <c r="BH5" s="34" t="n">
        <v>237</v>
      </c>
      <c r="BI5" s="34" t="n">
        <v>53.77</v>
      </c>
      <c r="BJ5" s="34" t="n">
        <v>392000</v>
      </c>
      <c r="BK5" s="34" t="n">
        <v>1463.3</v>
      </c>
      <c r="BL5" s="38" t="n">
        <v>395111.55</v>
      </c>
      <c r="BM5" s="34" t="n">
        <v>4700000</v>
      </c>
      <c r="BN5" s="39" t="n">
        <v>111782.7</v>
      </c>
      <c r="BO5" s="34" t="n">
        <v>1410000</v>
      </c>
      <c r="BP5" s="34" t="n">
        <v>40810</v>
      </c>
      <c r="BQ5" s="34" t="n">
        <v>11426</v>
      </c>
      <c r="BR5" s="34" t="n">
        <v>127094.27</v>
      </c>
      <c r="BS5" s="40" t="n">
        <v>118551.33</v>
      </c>
      <c r="BT5" s="40" t="n">
        <v>18</v>
      </c>
      <c r="BU5" s="40" t="n">
        <v>3</v>
      </c>
      <c r="BV5" s="40" t="n">
        <v>3945</v>
      </c>
      <c r="BW5" s="40" t="n">
        <v>2716</v>
      </c>
      <c r="BX5" s="40" t="n">
        <v>70932.53</v>
      </c>
      <c r="BY5" s="40" t="n">
        <v>503662</v>
      </c>
      <c r="BZ5" s="41" t="n">
        <v>0.153</v>
      </c>
      <c r="CA5" s="40" t="n">
        <v>0</v>
      </c>
      <c r="CB5" s="40" t="n">
        <v>49845</v>
      </c>
      <c r="CC5" s="40" t="n">
        <v>2110.2</v>
      </c>
      <c r="CD5" s="30" t="n">
        <v>2000</v>
      </c>
      <c r="CE5" s="30" t="n">
        <v>24000</v>
      </c>
      <c r="CF5" s="30"/>
      <c r="CG5" s="31" t="s">
        <v>120</v>
      </c>
    </row>
    <row r="6" s="42" customFormat="true" ht="32.25" hidden="false" customHeight="true" outlineLevel="0" collapsed="false">
      <c r="A6" s="30" t="n">
        <f aca="false">A5+1</f>
        <v>3</v>
      </c>
      <c r="B6" s="31" t="s">
        <v>121</v>
      </c>
      <c r="C6" s="14" t="s">
        <v>93</v>
      </c>
      <c r="D6" s="32" t="n">
        <v>40527</v>
      </c>
      <c r="E6" s="33"/>
      <c r="F6" s="30"/>
      <c r="G6" s="34" t="s">
        <v>122</v>
      </c>
      <c r="H6" s="34" t="s">
        <v>123</v>
      </c>
      <c r="I6" s="34" t="n">
        <v>3</v>
      </c>
      <c r="J6" s="34"/>
      <c r="K6" s="34" t="n">
        <v>104</v>
      </c>
      <c r="L6" s="34"/>
      <c r="M6" s="34" t="n">
        <v>21300</v>
      </c>
      <c r="N6" s="35"/>
      <c r="O6" s="30"/>
      <c r="P6" s="30"/>
      <c r="Q6" s="34" t="n">
        <v>1</v>
      </c>
      <c r="R6" s="34" t="n">
        <v>1</v>
      </c>
      <c r="S6" s="34" t="n">
        <v>1</v>
      </c>
      <c r="T6" s="34"/>
      <c r="U6" s="34"/>
      <c r="V6" s="34"/>
      <c r="W6" s="36" t="s">
        <v>124</v>
      </c>
      <c r="X6" s="34" t="s">
        <v>125</v>
      </c>
      <c r="Y6" s="36" t="s">
        <v>126</v>
      </c>
      <c r="Z6" s="36" t="s">
        <v>99</v>
      </c>
      <c r="AA6" s="34" t="n">
        <v>15982340622</v>
      </c>
      <c r="AB6" s="37" t="n">
        <v>40196</v>
      </c>
      <c r="AC6" s="37" t="n">
        <v>41409</v>
      </c>
      <c r="AD6" s="36" t="s">
        <v>127</v>
      </c>
      <c r="AE6" s="36" t="s">
        <v>128</v>
      </c>
      <c r="AF6" s="36" t="s">
        <v>129</v>
      </c>
      <c r="AG6" s="37" t="n">
        <v>32676</v>
      </c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 t="s">
        <v>123</v>
      </c>
      <c r="AS6" s="34" t="s">
        <v>116</v>
      </c>
      <c r="AT6" s="34" t="n">
        <v>5000</v>
      </c>
      <c r="AU6" s="34" t="n">
        <v>95</v>
      </c>
      <c r="AV6" s="34" t="n">
        <v>1</v>
      </c>
      <c r="AW6" s="36" t="s">
        <v>130</v>
      </c>
      <c r="AX6" s="34" t="n">
        <v>120000</v>
      </c>
      <c r="AY6" s="30"/>
      <c r="AZ6" s="34"/>
      <c r="BA6" s="34"/>
      <c r="BB6" s="34" t="n">
        <v>265</v>
      </c>
      <c r="BC6" s="34" t="n">
        <v>190</v>
      </c>
      <c r="BD6" s="34" t="n">
        <v>97</v>
      </c>
      <c r="BE6" s="34" t="n">
        <v>25</v>
      </c>
      <c r="BF6" s="34" t="n">
        <v>1475</v>
      </c>
      <c r="BG6" s="34" t="n">
        <v>2052</v>
      </c>
      <c r="BH6" s="34" t="n">
        <v>46</v>
      </c>
      <c r="BI6" s="34" t="n">
        <v>65</v>
      </c>
      <c r="BJ6" s="34" t="n">
        <v>135000</v>
      </c>
      <c r="BK6" s="34" t="n">
        <v>872</v>
      </c>
      <c r="BL6" s="38" t="n">
        <v>90768</v>
      </c>
      <c r="BM6" s="34" t="n">
        <v>752834</v>
      </c>
      <c r="BN6" s="39" t="n">
        <v>27110</v>
      </c>
      <c r="BO6" s="34" t="n">
        <v>236142</v>
      </c>
      <c r="BP6" s="34" t="n">
        <v>30256</v>
      </c>
      <c r="BQ6" s="34" t="n">
        <v>9037</v>
      </c>
      <c r="BR6" s="34"/>
      <c r="BS6" s="40" t="n">
        <v>75585</v>
      </c>
      <c r="BT6" s="40"/>
      <c r="BU6" s="40"/>
      <c r="BV6" s="40" t="n">
        <v>2468</v>
      </c>
      <c r="BW6" s="40" t="n">
        <v>2000</v>
      </c>
      <c r="BX6" s="40" t="n">
        <v>38635</v>
      </c>
      <c r="BY6" s="40" t="n">
        <v>330157</v>
      </c>
      <c r="BZ6" s="41" t="n">
        <v>0.44</v>
      </c>
      <c r="CA6" s="40"/>
      <c r="CB6" s="40"/>
      <c r="CC6" s="40"/>
      <c r="CD6" s="30"/>
      <c r="CE6" s="30"/>
      <c r="CF6" s="30"/>
      <c r="CG6" s="30"/>
    </row>
    <row r="7" s="42" customFormat="true" ht="32.25" hidden="false" customHeight="true" outlineLevel="0" collapsed="false">
      <c r="A7" s="30" t="n">
        <f aca="false">A6+1</f>
        <v>4</v>
      </c>
      <c r="B7" s="31" t="s">
        <v>131</v>
      </c>
      <c r="C7" s="14" t="s">
        <v>93</v>
      </c>
      <c r="D7" s="32" t="n">
        <v>40821</v>
      </c>
      <c r="E7" s="33"/>
      <c r="F7" s="30"/>
      <c r="G7" s="34" t="s">
        <v>132</v>
      </c>
      <c r="H7" s="34" t="s">
        <v>123</v>
      </c>
      <c r="I7" s="34" t="n">
        <v>4</v>
      </c>
      <c r="J7" s="34" t="n">
        <v>0</v>
      </c>
      <c r="K7" s="34" t="s">
        <v>133</v>
      </c>
      <c r="L7" s="34" t="n">
        <v>0</v>
      </c>
      <c r="M7" s="34" t="n">
        <v>21664</v>
      </c>
      <c r="N7" s="35"/>
      <c r="O7" s="30"/>
      <c r="P7" s="31" t="s">
        <v>134</v>
      </c>
      <c r="Q7" s="34" t="n">
        <v>1</v>
      </c>
      <c r="R7" s="34" t="n">
        <v>1</v>
      </c>
      <c r="S7" s="34" t="n">
        <v>1</v>
      </c>
      <c r="T7" s="36" t="s">
        <v>134</v>
      </c>
      <c r="U7" s="36" t="s">
        <v>134</v>
      </c>
      <c r="V7" s="34" t="n">
        <v>0</v>
      </c>
      <c r="W7" s="36" t="s">
        <v>135</v>
      </c>
      <c r="X7" s="34" t="s">
        <v>136</v>
      </c>
      <c r="Y7" s="36" t="s">
        <v>137</v>
      </c>
      <c r="Z7" s="36" t="s">
        <v>99</v>
      </c>
      <c r="AA7" s="34" t="n">
        <v>18782016521</v>
      </c>
      <c r="AB7" s="37" t="n">
        <v>41127</v>
      </c>
      <c r="AC7" s="37" t="s">
        <v>138</v>
      </c>
      <c r="AD7" s="36" t="s">
        <v>139</v>
      </c>
      <c r="AE7" s="36" t="s">
        <v>140</v>
      </c>
      <c r="AF7" s="36" t="s">
        <v>129</v>
      </c>
      <c r="AG7" s="37" t="n">
        <v>32717</v>
      </c>
      <c r="AH7" s="36" t="s">
        <v>141</v>
      </c>
      <c r="AI7" s="36" t="s">
        <v>141</v>
      </c>
      <c r="AJ7" s="36" t="s">
        <v>141</v>
      </c>
      <c r="AK7" s="36" t="s">
        <v>141</v>
      </c>
      <c r="AL7" s="36" t="s">
        <v>141</v>
      </c>
      <c r="AM7" s="36" t="s">
        <v>141</v>
      </c>
      <c r="AN7" s="36" t="s">
        <v>141</v>
      </c>
      <c r="AO7" s="36" t="s">
        <v>141</v>
      </c>
      <c r="AP7" s="36" t="s">
        <v>141</v>
      </c>
      <c r="AQ7" s="36" t="s">
        <v>141</v>
      </c>
      <c r="AR7" s="34" t="s">
        <v>142</v>
      </c>
      <c r="AS7" s="34" t="s">
        <v>116</v>
      </c>
      <c r="AT7" s="34" t="n">
        <v>1996</v>
      </c>
      <c r="AU7" s="34" t="n">
        <v>120</v>
      </c>
      <c r="AV7" s="34" t="n">
        <v>3</v>
      </c>
      <c r="AW7" s="36" t="s">
        <v>143</v>
      </c>
      <c r="AX7" s="34" t="s">
        <v>144</v>
      </c>
      <c r="AY7" s="30" t="n">
        <v>2</v>
      </c>
      <c r="AZ7" s="36" t="s">
        <v>145</v>
      </c>
      <c r="BA7" s="34" t="n">
        <v>550</v>
      </c>
      <c r="BB7" s="34" t="n">
        <v>276</v>
      </c>
      <c r="BC7" s="34" t="n">
        <v>178</v>
      </c>
      <c r="BD7" s="34" t="n">
        <v>94</v>
      </c>
      <c r="BE7" s="34" t="n">
        <v>16</v>
      </c>
      <c r="BF7" s="34" t="n">
        <v>1530</v>
      </c>
      <c r="BG7" s="34" t="n">
        <v>1971</v>
      </c>
      <c r="BH7" s="34" t="n">
        <v>29</v>
      </c>
      <c r="BI7" s="34" t="n">
        <v>1362</v>
      </c>
      <c r="BJ7" s="34" t="n">
        <v>42500</v>
      </c>
      <c r="BK7" s="34"/>
      <c r="BL7" s="38" t="s">
        <v>146</v>
      </c>
      <c r="BM7" s="34" t="s">
        <v>147</v>
      </c>
      <c r="BN7" s="39" t="n">
        <v>11451</v>
      </c>
      <c r="BO7" s="34" t="n">
        <v>79097</v>
      </c>
      <c r="BP7" s="34" t="n">
        <v>13620</v>
      </c>
      <c r="BQ7" s="34" t="n">
        <v>3817</v>
      </c>
      <c r="BR7" s="34" t="n">
        <v>0</v>
      </c>
      <c r="BS7" s="40"/>
      <c r="BT7" s="40" t="n">
        <v>0</v>
      </c>
      <c r="BU7" s="40" t="n">
        <v>0</v>
      </c>
      <c r="BV7" s="40" t="n">
        <v>998</v>
      </c>
      <c r="BW7" s="40" t="n">
        <v>986</v>
      </c>
      <c r="BX7" s="40" t="n">
        <v>20074.03</v>
      </c>
      <c r="BY7" s="40" t="n">
        <v>128183.17</v>
      </c>
      <c r="BZ7" s="41" t="n">
        <v>0.465</v>
      </c>
      <c r="CA7" s="40" t="n">
        <v>0</v>
      </c>
      <c r="CB7" s="40" t="n">
        <v>0</v>
      </c>
      <c r="CC7" s="40" t="n">
        <v>0</v>
      </c>
      <c r="CD7" s="30" t="n">
        <v>0</v>
      </c>
      <c r="CE7" s="30" t="n">
        <v>0</v>
      </c>
      <c r="CF7" s="30"/>
      <c r="CG7" s="30"/>
    </row>
    <row r="8" s="42" customFormat="true" ht="32.25" hidden="false" customHeight="true" outlineLevel="0" collapsed="false">
      <c r="A8" s="30" t="n">
        <f aca="false">A7+1</f>
        <v>5</v>
      </c>
      <c r="B8" s="31" t="s">
        <v>148</v>
      </c>
      <c r="C8" s="14" t="s">
        <v>93</v>
      </c>
      <c r="D8" s="32" t="s">
        <v>149</v>
      </c>
      <c r="E8" s="33"/>
      <c r="F8" s="30"/>
      <c r="G8" s="34" t="s">
        <v>150</v>
      </c>
      <c r="H8" s="34" t="s">
        <v>123</v>
      </c>
      <c r="I8" s="34" t="n">
        <v>3</v>
      </c>
      <c r="J8" s="34"/>
      <c r="K8" s="34" t="n">
        <v>291</v>
      </c>
      <c r="L8" s="34"/>
      <c r="M8" s="34" t="n">
        <v>11025</v>
      </c>
      <c r="N8" s="35"/>
      <c r="O8" s="30"/>
      <c r="P8" s="30"/>
      <c r="Q8" s="34" t="n">
        <v>1</v>
      </c>
      <c r="R8" s="34" t="n">
        <v>1</v>
      </c>
      <c r="S8" s="34" t="n">
        <v>1</v>
      </c>
      <c r="T8" s="34"/>
      <c r="U8" s="34"/>
      <c r="V8" s="34"/>
      <c r="W8" s="36" t="s">
        <v>151</v>
      </c>
      <c r="X8" s="34" t="s">
        <v>152</v>
      </c>
      <c r="Y8" s="36" t="s">
        <v>153</v>
      </c>
      <c r="Z8" s="36" t="s">
        <v>99</v>
      </c>
      <c r="AA8" s="34" t="n">
        <v>15881041276</v>
      </c>
      <c r="AB8" s="37" t="s">
        <v>154</v>
      </c>
      <c r="AC8" s="37" t="s">
        <v>155</v>
      </c>
      <c r="AD8" s="36" t="s">
        <v>139</v>
      </c>
      <c r="AE8" s="34"/>
      <c r="AF8" s="36" t="s">
        <v>129</v>
      </c>
      <c r="AG8" s="37" t="s">
        <v>156</v>
      </c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 t="s">
        <v>123</v>
      </c>
      <c r="AS8" s="34" t="s">
        <v>116</v>
      </c>
      <c r="AT8" s="34" t="n">
        <v>2500</v>
      </c>
      <c r="AU8" s="34" t="n">
        <v>260</v>
      </c>
      <c r="AV8" s="34" t="n">
        <v>3</v>
      </c>
      <c r="AW8" s="36" t="s">
        <v>157</v>
      </c>
      <c r="AX8" s="34" t="s">
        <v>158</v>
      </c>
      <c r="AY8" s="30" t="n">
        <v>1</v>
      </c>
      <c r="AZ8" s="36" t="s">
        <v>159</v>
      </c>
      <c r="BA8" s="34" t="n">
        <v>500</v>
      </c>
      <c r="BB8" s="34" t="n">
        <v>266</v>
      </c>
      <c r="BC8" s="34" t="n">
        <v>192</v>
      </c>
      <c r="BD8" s="34" t="n">
        <v>101</v>
      </c>
      <c r="BE8" s="34" t="n">
        <v>24</v>
      </c>
      <c r="BF8" s="34" t="n">
        <v>1357</v>
      </c>
      <c r="BG8" s="34" t="n">
        <v>1737</v>
      </c>
      <c r="BH8" s="34" t="n">
        <v>28</v>
      </c>
      <c r="BI8" s="34" t="n">
        <v>62.06</v>
      </c>
      <c r="BJ8" s="34" t="n">
        <v>3630</v>
      </c>
      <c r="BK8" s="34" t="n">
        <v>202</v>
      </c>
      <c r="BL8" s="38" t="n">
        <v>51946.88</v>
      </c>
      <c r="BM8" s="34" t="n">
        <v>479913.01</v>
      </c>
      <c r="BN8" s="39" t="n">
        <v>16744.38</v>
      </c>
      <c r="BO8" s="34" t="n">
        <v>163374.85</v>
      </c>
      <c r="BP8" s="34" t="n">
        <v>17315.7</v>
      </c>
      <c r="BQ8" s="34" t="n">
        <v>5581</v>
      </c>
      <c r="BR8" s="34" t="n">
        <v>0</v>
      </c>
      <c r="BS8" s="40" t="n">
        <v>34011.16</v>
      </c>
      <c r="BT8" s="40" t="n">
        <v>0</v>
      </c>
      <c r="BU8" s="40" t="n">
        <v>0</v>
      </c>
      <c r="BV8" s="40" t="n">
        <v>1655</v>
      </c>
      <c r="BW8" s="40" t="n">
        <v>1498</v>
      </c>
      <c r="BX8" s="40" t="n">
        <v>20836.28</v>
      </c>
      <c r="BY8" s="40" t="n">
        <v>179525.5</v>
      </c>
      <c r="BZ8" s="41" t="n">
        <v>0.374</v>
      </c>
      <c r="CA8" s="43" t="s">
        <v>141</v>
      </c>
      <c r="CB8" s="43" t="s">
        <v>141</v>
      </c>
      <c r="CC8" s="43" t="s">
        <v>141</v>
      </c>
      <c r="CD8" s="30"/>
      <c r="CE8" s="30"/>
      <c r="CF8" s="30"/>
      <c r="CG8" s="30"/>
    </row>
    <row r="9" s="42" customFormat="true" ht="32.25" hidden="false" customHeight="true" outlineLevel="0" collapsed="false">
      <c r="A9" s="30" t="n">
        <f aca="false">A8+1</f>
        <v>6</v>
      </c>
      <c r="B9" s="36" t="s">
        <v>160</v>
      </c>
      <c r="C9" s="14" t="s">
        <v>93</v>
      </c>
      <c r="D9" s="34" t="n">
        <v>40527</v>
      </c>
      <c r="E9" s="34"/>
      <c r="F9" s="34"/>
      <c r="G9" s="34"/>
      <c r="H9" s="34" t="s">
        <v>116</v>
      </c>
      <c r="I9" s="34" t="n">
        <v>3</v>
      </c>
      <c r="J9" s="34" t="n">
        <v>0</v>
      </c>
      <c r="K9" s="34" t="s">
        <v>161</v>
      </c>
      <c r="L9" s="34" t="n">
        <v>0</v>
      </c>
      <c r="M9" s="34" t="n">
        <v>14600</v>
      </c>
      <c r="N9" s="35"/>
      <c r="O9" s="30"/>
      <c r="P9" s="30"/>
      <c r="Q9" s="34" t="n">
        <v>1</v>
      </c>
      <c r="R9" s="34" t="n">
        <v>1</v>
      </c>
      <c r="S9" s="34" t="n">
        <v>1</v>
      </c>
      <c r="T9" s="34"/>
      <c r="U9" s="34"/>
      <c r="V9" s="34"/>
      <c r="W9" s="36" t="s">
        <v>162</v>
      </c>
      <c r="X9" s="34" t="s">
        <v>163</v>
      </c>
      <c r="Y9" s="36" t="s">
        <v>164</v>
      </c>
      <c r="Z9" s="36" t="s">
        <v>99</v>
      </c>
      <c r="AA9" s="34" t="n">
        <v>13648074814</v>
      </c>
      <c r="AB9" s="34" t="n">
        <v>40532</v>
      </c>
      <c r="AC9" s="34" t="n">
        <v>40721</v>
      </c>
      <c r="AD9" s="36" t="s">
        <v>165</v>
      </c>
      <c r="AE9" s="34"/>
      <c r="AF9" s="36" t="s">
        <v>129</v>
      </c>
      <c r="AG9" s="34" t="n">
        <v>32954</v>
      </c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 t="s">
        <v>123</v>
      </c>
      <c r="AS9" s="34" t="s">
        <v>116</v>
      </c>
      <c r="AT9" s="34" t="n">
        <v>2000</v>
      </c>
      <c r="AU9" s="34" t="n">
        <v>60</v>
      </c>
      <c r="AV9" s="34" t="n">
        <v>6</v>
      </c>
      <c r="AW9" s="36" t="s">
        <v>166</v>
      </c>
      <c r="AX9" s="34" t="s">
        <v>167</v>
      </c>
      <c r="AY9" s="34" t="n">
        <v>0</v>
      </c>
      <c r="AZ9" s="34"/>
      <c r="BA9" s="34"/>
      <c r="BB9" s="34" t="n">
        <v>276</v>
      </c>
      <c r="BC9" s="34" t="n">
        <v>190</v>
      </c>
      <c r="BD9" s="34" t="n">
        <v>99</v>
      </c>
      <c r="BE9" s="34" t="n">
        <v>25</v>
      </c>
      <c r="BF9" s="34" t="n">
        <v>1541</v>
      </c>
      <c r="BG9" s="34" t="n">
        <v>1817</v>
      </c>
      <c r="BH9" s="34" t="n">
        <v>44</v>
      </c>
      <c r="BI9" s="34" t="n">
        <v>58.96</v>
      </c>
      <c r="BJ9" s="34" t="n">
        <v>15300</v>
      </c>
      <c r="BK9" s="34" t="n">
        <v>539</v>
      </c>
      <c r="BL9" s="38" t="n">
        <v>75864</v>
      </c>
      <c r="BM9" s="39" t="n">
        <v>688596</v>
      </c>
      <c r="BN9" s="39" t="n">
        <v>24707</v>
      </c>
      <c r="BO9" s="39" t="n">
        <v>204464</v>
      </c>
      <c r="BP9" s="39" t="n">
        <v>15288</v>
      </c>
      <c r="BQ9" s="39" t="n">
        <v>8235</v>
      </c>
      <c r="BR9" s="39"/>
      <c r="BS9" s="39" t="n">
        <v>72994</v>
      </c>
      <c r="BT9" s="39"/>
      <c r="BU9" s="40"/>
      <c r="BV9" s="40" t="n">
        <v>2014</v>
      </c>
      <c r="BW9" s="40" t="n">
        <v>1934</v>
      </c>
      <c r="BX9" s="40" t="n">
        <v>40421</v>
      </c>
      <c r="BY9" s="40" t="n">
        <v>323156</v>
      </c>
      <c r="BZ9" s="41" t="n">
        <v>0.4692</v>
      </c>
      <c r="CA9" s="40"/>
      <c r="CB9" s="40"/>
      <c r="CC9" s="40"/>
      <c r="CD9" s="30"/>
      <c r="CE9" s="30"/>
      <c r="CF9" s="30"/>
      <c r="CG9" s="30"/>
    </row>
    <row r="10" s="42" customFormat="true" ht="32.25" hidden="false" customHeight="true" outlineLevel="0" collapsed="false">
      <c r="A10" s="30" t="n">
        <f aca="false">A9+1</f>
        <v>7</v>
      </c>
      <c r="B10" s="31" t="s">
        <v>168</v>
      </c>
      <c r="C10" s="14" t="s">
        <v>93</v>
      </c>
      <c r="D10" s="16" t="n">
        <v>39973</v>
      </c>
      <c r="E10" s="33"/>
      <c r="F10" s="30"/>
      <c r="G10" s="44" t="s">
        <v>169</v>
      </c>
      <c r="H10" s="34" t="s">
        <v>116</v>
      </c>
      <c r="I10" s="34" t="n">
        <v>4</v>
      </c>
      <c r="J10" s="34" t="n">
        <v>1</v>
      </c>
      <c r="K10" s="34" t="n">
        <v>105</v>
      </c>
      <c r="L10" s="34"/>
      <c r="M10" s="34" t="n">
        <v>13333</v>
      </c>
      <c r="N10" s="35"/>
      <c r="O10" s="30"/>
      <c r="P10" s="30"/>
      <c r="Q10" s="34" t="n">
        <v>1</v>
      </c>
      <c r="R10" s="34" t="n">
        <v>1</v>
      </c>
      <c r="S10" s="34" t="n">
        <v>1</v>
      </c>
      <c r="T10" s="34"/>
      <c r="U10" s="34"/>
      <c r="V10" s="34"/>
      <c r="W10" s="27" t="s">
        <v>170</v>
      </c>
      <c r="X10" s="44" t="s">
        <v>171</v>
      </c>
      <c r="Y10" s="27" t="s">
        <v>172</v>
      </c>
      <c r="Z10" s="27" t="s">
        <v>99</v>
      </c>
      <c r="AA10" s="44" t="n">
        <v>13551150225</v>
      </c>
      <c r="AB10" s="45" t="n">
        <v>38721</v>
      </c>
      <c r="AC10" s="45" t="n">
        <v>41444</v>
      </c>
      <c r="AD10" s="27" t="s">
        <v>173</v>
      </c>
      <c r="AE10" s="34"/>
      <c r="AF10" s="34"/>
      <c r="AG10" s="45" t="n">
        <v>30947</v>
      </c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 t="s">
        <v>123</v>
      </c>
      <c r="AS10" s="34" t="s">
        <v>174</v>
      </c>
      <c r="AT10" s="34" t="n">
        <v>14400</v>
      </c>
      <c r="AU10" s="34" t="n">
        <v>400</v>
      </c>
      <c r="AV10" s="34" t="n">
        <v>3</v>
      </c>
      <c r="AW10" s="27" t="s">
        <v>175</v>
      </c>
      <c r="AX10" s="44" t="s">
        <v>176</v>
      </c>
      <c r="AY10" s="46" t="n">
        <v>3</v>
      </c>
      <c r="AZ10" s="27" t="s">
        <v>177</v>
      </c>
      <c r="BA10" s="44" t="s">
        <v>178</v>
      </c>
      <c r="BB10" s="34" t="n">
        <v>284</v>
      </c>
      <c r="BC10" s="34" t="n">
        <v>495</v>
      </c>
      <c r="BD10" s="34" t="n">
        <v>131</v>
      </c>
      <c r="BE10" s="34" t="n">
        <v>38</v>
      </c>
      <c r="BF10" s="34" t="n">
        <v>1817</v>
      </c>
      <c r="BG10" s="34" t="n">
        <v>2765</v>
      </c>
      <c r="BH10" s="34" t="n">
        <v>350</v>
      </c>
      <c r="BI10" s="34" t="n">
        <v>76.8</v>
      </c>
      <c r="BJ10" s="34" t="n">
        <v>3967</v>
      </c>
      <c r="BK10" s="34" t="n">
        <v>1231.6</v>
      </c>
      <c r="BL10" s="38" t="n">
        <v>129326</v>
      </c>
      <c r="BM10" s="34" t="n">
        <v>909469</v>
      </c>
      <c r="BN10" s="39" t="n">
        <v>39116</v>
      </c>
      <c r="BO10" s="34" t="n">
        <v>270852</v>
      </c>
      <c r="BP10" s="34" t="n">
        <v>25865</v>
      </c>
      <c r="BQ10" s="34" t="n">
        <v>7823</v>
      </c>
      <c r="BR10" s="34" t="n">
        <v>21350</v>
      </c>
      <c r="BS10" s="40" t="n">
        <v>70988</v>
      </c>
      <c r="BT10" s="40" t="n">
        <v>10</v>
      </c>
      <c r="BU10" s="40" t="n">
        <v>5</v>
      </c>
      <c r="BV10" s="40" t="n">
        <v>1994</v>
      </c>
      <c r="BW10" s="40" t="n">
        <v>1500</v>
      </c>
      <c r="BX10" s="40" t="n">
        <v>31991</v>
      </c>
      <c r="BY10" s="40" t="n">
        <v>244565</v>
      </c>
      <c r="BZ10" s="41" t="n">
        <v>0.27</v>
      </c>
      <c r="CA10" s="40" t="n">
        <v>16023</v>
      </c>
      <c r="CB10" s="40" t="n">
        <v>38910</v>
      </c>
      <c r="CC10" s="40"/>
      <c r="CD10" s="30" t="n">
        <v>0</v>
      </c>
      <c r="CE10" s="30" t="n">
        <v>0</v>
      </c>
      <c r="CF10" s="30"/>
      <c r="CG10" s="30"/>
    </row>
    <row r="11" s="53" customFormat="true" ht="32.25" hidden="false" customHeight="true" outlineLevel="0" collapsed="false">
      <c r="A11" s="30" t="n">
        <f aca="false">A10+1</f>
        <v>8</v>
      </c>
      <c r="B11" s="47" t="s">
        <v>179</v>
      </c>
      <c r="C11" s="14" t="s">
        <v>93</v>
      </c>
      <c r="D11" s="16" t="n">
        <v>40802</v>
      </c>
      <c r="E11" s="48"/>
      <c r="F11" s="46"/>
      <c r="G11" s="44" t="s">
        <v>180</v>
      </c>
      <c r="H11" s="44" t="s">
        <v>123</v>
      </c>
      <c r="I11" s="44" t="n">
        <v>4</v>
      </c>
      <c r="J11" s="44" t="n">
        <v>0</v>
      </c>
      <c r="K11" s="44" t="n">
        <v>112</v>
      </c>
      <c r="L11" s="44"/>
      <c r="M11" s="44" t="n">
        <v>14600</v>
      </c>
      <c r="N11" s="49"/>
      <c r="O11" s="46"/>
      <c r="P11" s="46"/>
      <c r="Q11" s="44" t="n">
        <v>1</v>
      </c>
      <c r="R11" s="44" t="n">
        <v>1</v>
      </c>
      <c r="S11" s="44" t="n">
        <v>1</v>
      </c>
      <c r="T11" s="44"/>
      <c r="U11" s="44"/>
      <c r="V11" s="44"/>
      <c r="W11" s="27" t="s">
        <v>181</v>
      </c>
      <c r="X11" s="44" t="n">
        <v>85016301</v>
      </c>
      <c r="Y11" s="27" t="s">
        <v>182</v>
      </c>
      <c r="Z11" s="27" t="s">
        <v>99</v>
      </c>
      <c r="AA11" s="44" t="n">
        <v>18982103741</v>
      </c>
      <c r="AB11" s="45" t="s">
        <v>183</v>
      </c>
      <c r="AC11" s="45" t="s">
        <v>184</v>
      </c>
      <c r="AD11" s="27" t="s">
        <v>185</v>
      </c>
      <c r="AE11" s="27" t="s">
        <v>141</v>
      </c>
      <c r="AF11" s="27" t="s">
        <v>129</v>
      </c>
      <c r="AG11" s="45" t="s">
        <v>186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 t="s">
        <v>123</v>
      </c>
      <c r="AS11" s="44" t="s">
        <v>116</v>
      </c>
      <c r="AT11" s="44" t="n">
        <v>6000</v>
      </c>
      <c r="AU11" s="44" t="n">
        <v>500</v>
      </c>
      <c r="AV11" s="44" t="n">
        <v>9</v>
      </c>
      <c r="AW11" s="27" t="s">
        <v>187</v>
      </c>
      <c r="AX11" s="44" t="n">
        <v>150000</v>
      </c>
      <c r="AY11" s="46" t="n">
        <v>1</v>
      </c>
      <c r="AZ11" s="27" t="s">
        <v>188</v>
      </c>
      <c r="BA11" s="44" t="n">
        <v>450</v>
      </c>
      <c r="BB11" s="44" t="n">
        <v>278</v>
      </c>
      <c r="BC11" s="44" t="n">
        <v>182</v>
      </c>
      <c r="BD11" s="44" t="n">
        <v>95</v>
      </c>
      <c r="BE11" s="44" t="n">
        <v>15</v>
      </c>
      <c r="BF11" s="44" t="n">
        <v>1477</v>
      </c>
      <c r="BG11" s="44" t="n">
        <v>2091</v>
      </c>
      <c r="BH11" s="44" t="n">
        <v>53</v>
      </c>
      <c r="BI11" s="44" t="n">
        <v>44.54</v>
      </c>
      <c r="BJ11" s="44" t="n">
        <v>3333</v>
      </c>
      <c r="BK11" s="44" t="n">
        <v>504.11</v>
      </c>
      <c r="BL11" s="50" t="n">
        <v>67009</v>
      </c>
      <c r="BM11" s="44" t="n">
        <v>545707</v>
      </c>
      <c r="BN11" s="51" t="n">
        <v>20581</v>
      </c>
      <c r="BO11" s="34" t="n">
        <v>170369</v>
      </c>
      <c r="BP11" s="34" t="n">
        <v>16752.25</v>
      </c>
      <c r="BQ11" s="34" t="n">
        <v>5145</v>
      </c>
      <c r="BR11" s="44"/>
      <c r="BS11" s="40" t="n">
        <v>23590</v>
      </c>
      <c r="BT11" s="52"/>
      <c r="BU11" s="52"/>
      <c r="BV11" s="40" t="n">
        <v>1957</v>
      </c>
      <c r="BW11" s="40" t="n">
        <v>1457</v>
      </c>
      <c r="BX11" s="40" t="n">
        <v>22265</v>
      </c>
      <c r="BY11" s="40" t="n">
        <v>198905</v>
      </c>
      <c r="BZ11" s="41" t="n">
        <v>0.3645</v>
      </c>
      <c r="CA11" s="52"/>
      <c r="CB11" s="52"/>
      <c r="CC11" s="52"/>
      <c r="CD11" s="52"/>
      <c r="CE11" s="46"/>
      <c r="CF11" s="46"/>
      <c r="CG11" s="46"/>
    </row>
    <row r="12" s="66" customFormat="true" ht="32.25" hidden="false" customHeight="true" outlineLevel="0" collapsed="false">
      <c r="A12" s="54" t="n">
        <f aca="false">A11+1</f>
        <v>9</v>
      </c>
      <c r="B12" s="55" t="s">
        <v>189</v>
      </c>
      <c r="C12" s="56" t="s">
        <v>93</v>
      </c>
      <c r="D12" s="57" t="s">
        <v>190</v>
      </c>
      <c r="E12" s="58"/>
      <c r="F12" s="54"/>
      <c r="G12" s="59" t="s">
        <v>150</v>
      </c>
      <c r="H12" s="59" t="s">
        <v>123</v>
      </c>
      <c r="I12" s="59" t="n">
        <v>4</v>
      </c>
      <c r="J12" s="59" t="n">
        <v>0</v>
      </c>
      <c r="K12" s="59" t="n">
        <v>64.77</v>
      </c>
      <c r="L12" s="59" t="n">
        <v>0</v>
      </c>
      <c r="M12" s="59" t="n">
        <v>9392</v>
      </c>
      <c r="N12" s="60"/>
      <c r="O12" s="54"/>
      <c r="P12" s="54"/>
      <c r="Q12" s="59" t="n">
        <v>1</v>
      </c>
      <c r="R12" s="59" t="n">
        <v>1</v>
      </c>
      <c r="S12" s="59"/>
      <c r="T12" s="59"/>
      <c r="U12" s="59"/>
      <c r="V12" s="59"/>
      <c r="W12" s="61" t="s">
        <v>191</v>
      </c>
      <c r="X12" s="59" t="s">
        <v>192</v>
      </c>
      <c r="Y12" s="61" t="s">
        <v>193</v>
      </c>
      <c r="Z12" s="61" t="s">
        <v>99</v>
      </c>
      <c r="AA12" s="59" t="n">
        <v>15928495197</v>
      </c>
      <c r="AB12" s="62" t="n">
        <v>20121221</v>
      </c>
      <c r="AC12" s="62" t="n">
        <v>20120305</v>
      </c>
      <c r="AD12" s="61" t="s">
        <v>165</v>
      </c>
      <c r="AE12" s="59"/>
      <c r="AF12" s="63" t="s">
        <v>129</v>
      </c>
      <c r="AG12" s="62" t="n">
        <v>19881201</v>
      </c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 t="s">
        <v>123</v>
      </c>
      <c r="AS12" s="59" t="s">
        <v>123</v>
      </c>
      <c r="AT12" s="59" t="n">
        <v>7000</v>
      </c>
      <c r="AU12" s="59" t="n">
        <v>160</v>
      </c>
      <c r="AV12" s="59" t="n">
        <v>6</v>
      </c>
      <c r="AW12" s="61" t="s">
        <v>194</v>
      </c>
      <c r="AX12" s="61" t="s">
        <v>195</v>
      </c>
      <c r="AY12" s="54"/>
      <c r="AZ12" s="59"/>
      <c r="BA12" s="59"/>
      <c r="BB12" s="59" t="n">
        <v>259</v>
      </c>
      <c r="BC12" s="59" t="n">
        <v>191</v>
      </c>
      <c r="BD12" s="59" t="n">
        <v>103</v>
      </c>
      <c r="BE12" s="59" t="n">
        <v>24</v>
      </c>
      <c r="BF12" s="59" t="n">
        <v>1684</v>
      </c>
      <c r="BG12" s="59" t="n">
        <v>1910</v>
      </c>
      <c r="BH12" s="59" t="n">
        <v>43.8</v>
      </c>
      <c r="BI12" s="59" t="n">
        <v>66</v>
      </c>
      <c r="BJ12" s="59" t="n">
        <v>90000</v>
      </c>
      <c r="BK12" s="59" t="n">
        <v>1344.7</v>
      </c>
      <c r="BL12" s="64" t="n">
        <v>87098</v>
      </c>
      <c r="BM12" s="59" t="n">
        <v>589130</v>
      </c>
      <c r="BN12" s="65" t="n">
        <v>26357</v>
      </c>
      <c r="BO12" s="59" t="n">
        <v>191833</v>
      </c>
      <c r="BP12" s="59" t="n">
        <v>21774</v>
      </c>
      <c r="BQ12" s="59" t="n">
        <v>6589</v>
      </c>
      <c r="BR12" s="66" t="n">
        <v>0</v>
      </c>
      <c r="BS12" s="59" t="n">
        <v>87098</v>
      </c>
      <c r="BT12" s="67" t="n">
        <v>0</v>
      </c>
      <c r="BU12" s="67" t="n">
        <v>0</v>
      </c>
      <c r="BV12" s="67" t="n">
        <v>2113</v>
      </c>
      <c r="BW12" s="67" t="n">
        <v>1425</v>
      </c>
      <c r="BX12" s="67" t="n">
        <v>28984</v>
      </c>
      <c r="BY12" s="67" t="n">
        <v>807585</v>
      </c>
      <c r="BZ12" s="68" t="n">
        <v>0.3523</v>
      </c>
      <c r="CA12" s="67" t="n">
        <v>0</v>
      </c>
      <c r="CB12" s="67" t="n">
        <v>0</v>
      </c>
      <c r="CC12" s="67" t="n">
        <v>0</v>
      </c>
      <c r="CD12" s="54" t="n">
        <v>0</v>
      </c>
      <c r="CE12" s="54" t="n">
        <v>0</v>
      </c>
      <c r="CF12" s="54"/>
      <c r="CG12" s="56" t="s">
        <v>196</v>
      </c>
    </row>
  </sheetData>
  <mergeCells count="10">
    <mergeCell ref="A2:A3"/>
    <mergeCell ref="B2:B3"/>
    <mergeCell ref="C2:X2"/>
    <mergeCell ref="Y2:AG2"/>
    <mergeCell ref="AH2:AJ2"/>
    <mergeCell ref="AK2:BA2"/>
    <mergeCell ref="BB2:BG2"/>
    <mergeCell ref="BH2:CE2"/>
    <mergeCell ref="CF2:CF3"/>
    <mergeCell ref="CG2:C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cp:keywords/>
  <dc:language>en-US</dc:language>
  <cp:lastModifiedBy>china</cp:lastModifiedBy>
  <cp:lastPrinted>2013-05-06T08:01:57Z</cp:lastPrinted>
  <dcterms:modified xsi:type="dcterms:W3CDTF">2013-10-07T08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