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r>
      <rPr>
        <sz val="8"/>
        <rFont val="Noto Sans"/>
        <family val="2"/>
      </rPr>
      <t xml:space="preserve">注明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大邑沙渠店需要手写价签；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还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本缴款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G54" activePane="bottomRight" state="frozen"/>
      <selection pane="topLeft" activeCell="A1" activeCellId="0" sqref="A1"/>
      <selection pane="topRight" activeCell="DG1" activeCellId="0" sqref="DG1"/>
      <selection pane="bottomLeft" activeCell="A54" activeCellId="0" sqref="A54"/>
      <selection pane="bottomRight" activeCell="DI67" activeCellId="0" sqref="DI6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 t="n">
        <v>5</v>
      </c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3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 t="n">
        <v>1</v>
      </c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1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 t="n">
        <v>1</v>
      </c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A119" s="30" t="s">
        <v>335</v>
      </c>
      <c r="B119" s="30"/>
      <c r="C119" s="30"/>
      <c r="D119" s="30"/>
      <c r="E119" s="30"/>
      <c r="F119" s="30"/>
      <c r="G119" s="30"/>
      <c r="H119" s="30"/>
    </row>
    <row r="120" customFormat="false" ht="9.9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9.9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9.9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9.9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9.9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9.9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9.9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</sheetData>
  <autoFilter ref="A2:EC126"/>
  <mergeCells count="23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  <mergeCell ref="A119:H126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7T07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