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女冬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F122" activeCellId="0" sqref="AF12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3.6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true" outlineLevel="0" max="9" min="9" style="1" width="3.5"/>
    <col collapsed="false" customWidth="true" hidden="true" outlineLevel="0" max="11" min="10" style="1" width="3.75"/>
    <col collapsed="false" customWidth="true" hidden="true" outlineLevel="0" max="12" min="12" style="2" width="3.75"/>
    <col collapsed="false" customWidth="true" hidden="true" outlineLevel="0" max="31" min="13" style="1" width="3.75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 t="n">
        <v>3</v>
      </c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 t="s">
        <v>291</v>
      </c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7T06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