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45" activePane="bottomRight" state="frozen"/>
      <selection pane="topLeft" activeCell="A1" activeCellId="0" sqref="A1"/>
      <selection pane="topRight" activeCell="CF1" activeCellId="0" sqref="CF1"/>
      <selection pane="bottomLeft" activeCell="A45" activeCellId="0" sqref="A45"/>
      <selection pane="bottomRight" activeCell="CF50" activeCellId="0" sqref="CF5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3" min="13" style="1" width="3.75"/>
    <col collapsed="false" customWidth="true" hidden="false" outlineLevel="0" max="84" min="84" style="1" width="25.87"/>
    <col collapsed="false" customWidth="true" hidden="false" outlineLevel="0" max="125" min="8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 t="n">
        <v>2</v>
      </c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2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 t="n">
        <v>1</v>
      </c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 t="n">
        <v>1</v>
      </c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1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 t="n">
        <v>1</v>
      </c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7T00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