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李长莉</t>
  </si>
  <si>
    <t xml:space="preserve">团员</t>
  </si>
  <si>
    <t xml:space="preserve">C</t>
  </si>
  <si>
    <r>
      <rPr>
        <sz val="12"/>
        <rFont val="Noto Sans"/>
        <family val="2"/>
      </rPr>
      <t xml:space="preserve">海王</t>
    </r>
    <r>
      <rPr>
        <sz val="12"/>
        <rFont val="宋体"/>
        <family val="0"/>
        <charset val="134"/>
      </rPr>
      <t xml:space="preserve">/</t>
    </r>
    <r>
      <rPr>
        <sz val="12"/>
        <rFont val="Noto Sans"/>
        <family val="2"/>
      </rPr>
      <t xml:space="preserve">同安堂</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i>
    <t xml:space="preserve">34.9%%</t>
  </si>
  <si>
    <t xml:space="preserve">G</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H7" activePane="bottomRight" state="frozen"/>
      <selection pane="topLeft" activeCell="A1" activeCellId="0" sqref="A1"/>
      <selection pane="topRight" activeCell="BH1" activeCellId="0" sqref="BH1"/>
      <selection pane="bottomLeft" activeCell="A7" activeCellId="0" sqref="A7"/>
      <selection pane="bottomRight" activeCell="BJ7" activeCellId="0" sqref="BJ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527</v>
      </c>
      <c r="G7" s="1" t="s">
        <v>152</v>
      </c>
      <c r="H7" s="1" t="s">
        <v>153</v>
      </c>
      <c r="I7" s="1" t="n">
        <v>4</v>
      </c>
      <c r="J7" s="1" t="n">
        <v>4</v>
      </c>
      <c r="K7" s="1" t="n">
        <v>159</v>
      </c>
      <c r="M7" s="1" t="n">
        <v>5951.25</v>
      </c>
      <c r="O7" s="1" t="n">
        <v>5951.25</v>
      </c>
      <c r="Q7" s="1" t="n">
        <v>1</v>
      </c>
      <c r="R7" s="1" t="n">
        <v>1</v>
      </c>
      <c r="W7" s="58" t="s">
        <v>154</v>
      </c>
      <c r="X7" s="1" t="s">
        <v>155</v>
      </c>
      <c r="Y7" s="58" t="s">
        <v>156</v>
      </c>
      <c r="Z7" s="58" t="s">
        <v>140</v>
      </c>
      <c r="AA7" s="1" t="n">
        <v>13982093708</v>
      </c>
      <c r="AB7" s="59" t="n">
        <v>41362</v>
      </c>
      <c r="AC7" s="59" t="n">
        <v>41520</v>
      </c>
      <c r="AF7" s="58" t="s">
        <v>157</v>
      </c>
      <c r="AG7" s="59" t="n">
        <v>34170</v>
      </c>
      <c r="AR7" s="1" t="s">
        <v>153</v>
      </c>
      <c r="AS7" s="1" t="s">
        <v>158</v>
      </c>
      <c r="AT7" s="1" t="n">
        <v>1000</v>
      </c>
      <c r="AU7" s="1" t="n">
        <v>50</v>
      </c>
      <c r="AV7" s="1" t="n">
        <v>5</v>
      </c>
      <c r="AW7" s="58" t="s">
        <v>159</v>
      </c>
      <c r="AX7" s="1" t="s">
        <v>160</v>
      </c>
      <c r="AY7" s="1" t="n">
        <v>2</v>
      </c>
      <c r="AZ7" s="58" t="s">
        <v>161</v>
      </c>
      <c r="BA7" s="1" t="n">
        <v>800</v>
      </c>
      <c r="BB7" s="1" t="n">
        <v>266</v>
      </c>
      <c r="BC7" s="1" t="n">
        <v>165</v>
      </c>
      <c r="BD7" s="1" t="n">
        <v>90</v>
      </c>
      <c r="BE7" s="1" t="n">
        <v>12</v>
      </c>
      <c r="BF7" s="1" t="n">
        <v>1006</v>
      </c>
      <c r="BG7" s="1" t="n">
        <v>19597</v>
      </c>
      <c r="BH7" s="1" t="n">
        <v>39</v>
      </c>
      <c r="BI7" s="1" t="n">
        <v>57.3</v>
      </c>
      <c r="BJ7" s="1" t="n">
        <v>9640</v>
      </c>
      <c r="BK7" s="1" t="n">
        <v>422.26</v>
      </c>
      <c r="BL7" s="1" t="n">
        <v>67140.26</v>
      </c>
      <c r="BM7" s="1" t="n">
        <v>400782.24</v>
      </c>
      <c r="BN7" s="1" t="n">
        <v>24713.6</v>
      </c>
      <c r="BO7" s="1" t="n">
        <v>138916.8</v>
      </c>
      <c r="BP7" s="1" t="n">
        <v>16785.065</v>
      </c>
      <c r="BQ7" s="1" t="n">
        <v>6178.4</v>
      </c>
      <c r="BR7" s="1" t="n">
        <v>3354.27</v>
      </c>
      <c r="BS7" s="1" t="n">
        <v>61643.22</v>
      </c>
      <c r="BT7" s="1" t="n">
        <v>0</v>
      </c>
      <c r="BU7" s="1" t="n">
        <v>11</v>
      </c>
      <c r="BV7" s="1" t="n">
        <v>1840</v>
      </c>
      <c r="BW7" s="1" t="n">
        <v>1598</v>
      </c>
      <c r="BX7" s="1" t="n">
        <v>21517.71</v>
      </c>
      <c r="BY7" s="1" t="n">
        <v>114547.25</v>
      </c>
      <c r="BZ7" s="5" t="s">
        <v>162</v>
      </c>
      <c r="CA7" s="5" t="n">
        <v>0</v>
      </c>
      <c r="CB7" s="1" t="n">
        <v>0</v>
      </c>
      <c r="CC7" s="6" t="n">
        <v>0</v>
      </c>
      <c r="CD7" s="1" t="n">
        <v>0</v>
      </c>
      <c r="CE7" s="1" t="n">
        <v>0</v>
      </c>
    </row>
    <row r="15" customFormat="false" ht="22.5" hidden="false" customHeight="true" outlineLevel="0" collapsed="false">
      <c r="AR15" s="1" t="s">
        <v>163</v>
      </c>
      <c r="AS15" s="1" t="s">
        <v>158</v>
      </c>
      <c r="AT15" s="1" t="n">
        <v>1080</v>
      </c>
      <c r="AU15" s="1" t="n">
        <v>30</v>
      </c>
      <c r="AV15" s="1" t="n">
        <v>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6T05: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