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36" activeCellId="0" sqref="M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