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一件中号一件最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G29" activeCellId="0" sqref="AG2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8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 t="n">
        <v>5</v>
      </c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5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 t="n">
        <v>2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 t="n">
        <v>10</v>
      </c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1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 t="n">
        <v>1</v>
      </c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1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 t="n">
        <v>1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1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 t="n">
        <v>1</v>
      </c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1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 t="s">
        <v>291</v>
      </c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 t="n">
        <v>1</v>
      </c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1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31T05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