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OMMSJ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(2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175.1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170)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P95" activePane="bottomRight" state="frozen"/>
      <selection pane="topLeft" activeCell="A1" activeCellId="0" sqref="A1"/>
      <selection pane="topRight" activeCell="CP1" activeCellId="0" sqref="CP1"/>
      <selection pane="bottomLeft" activeCell="A95" activeCellId="0" sqref="A95"/>
      <selection pane="bottomRight" activeCell="DE95" activeCellId="0" sqref="DE9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 t="n">
        <v>2</v>
      </c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 t="n">
        <v>4</v>
      </c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4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21" t="s">
        <v>291</v>
      </c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 t="n">
        <v>2</v>
      </c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2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30T10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