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月销售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销售进度情况报表（日均销售任务</t>
    </r>
    <r>
      <rPr>
        <sz val="12"/>
        <rFont val="宋体"/>
        <family val="0"/>
        <charset val="134"/>
      </rPr>
      <t xml:space="preserve">6435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人每天销售任务</t>
    </r>
    <r>
      <rPr>
        <sz val="12"/>
        <rFont val="宋体"/>
        <family val="0"/>
        <charset val="134"/>
      </rPr>
      <t xml:space="preserve">919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段文秀</t>
    </r>
    <r>
      <rPr>
        <sz val="12"/>
        <rFont val="宋体"/>
        <family val="0"/>
        <charset val="134"/>
      </rPr>
      <t xml:space="preserve">4089</t>
    </r>
  </si>
  <si>
    <r>
      <rPr>
        <sz val="12"/>
        <rFont val="Noto Sans"/>
        <family val="2"/>
      </rPr>
      <t xml:space="preserve">陈周碧</t>
    </r>
    <r>
      <rPr>
        <sz val="12"/>
        <rFont val="宋体"/>
        <family val="0"/>
        <charset val="134"/>
      </rPr>
      <t xml:space="preserve">5874</t>
    </r>
  </si>
  <si>
    <r>
      <rPr>
        <sz val="12"/>
        <rFont val="Noto Sans"/>
        <family val="2"/>
      </rPr>
      <t xml:space="preserve">毛静静</t>
    </r>
    <r>
      <rPr>
        <sz val="12"/>
        <rFont val="宋体"/>
        <family val="0"/>
        <charset val="134"/>
      </rPr>
      <t xml:space="preserve">7050</t>
    </r>
  </si>
  <si>
    <r>
      <rPr>
        <sz val="12"/>
        <rFont val="Noto Sans"/>
        <family val="2"/>
      </rPr>
      <t xml:space="preserve">殷岱菊</t>
    </r>
    <r>
      <rPr>
        <sz val="12"/>
        <rFont val="宋体"/>
        <family val="0"/>
        <charset val="134"/>
      </rPr>
      <t xml:space="preserve">5527</t>
    </r>
  </si>
  <si>
    <r>
      <rPr>
        <sz val="12"/>
        <rFont val="Noto Sans"/>
        <family val="2"/>
      </rPr>
      <t xml:space="preserve">吕泽芬</t>
    </r>
    <r>
      <rPr>
        <sz val="12"/>
        <rFont val="宋体"/>
        <family val="0"/>
        <charset val="134"/>
      </rPr>
      <t xml:space="preserve">8393</t>
    </r>
  </si>
  <si>
    <r>
      <rPr>
        <sz val="12"/>
        <rFont val="Noto Sans"/>
        <family val="2"/>
      </rPr>
      <t xml:space="preserve">赵莉</t>
    </r>
    <r>
      <rPr>
        <sz val="12"/>
        <rFont val="宋体"/>
        <family val="0"/>
        <charset val="134"/>
      </rPr>
      <t xml:space="preserve">992338</t>
    </r>
  </si>
  <si>
    <r>
      <rPr>
        <sz val="12"/>
        <rFont val="Noto Sans"/>
        <family val="2"/>
      </rPr>
      <t xml:space="preserve">叶素英</t>
    </r>
    <r>
      <rPr>
        <sz val="12"/>
        <rFont val="宋体"/>
        <family val="0"/>
        <charset val="134"/>
      </rPr>
      <t xml:space="preserve">990467</t>
    </r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段文秀</t>
  </si>
  <si>
    <t xml:space="preserve">全月销售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87"/>
    <col collapsed="false" customWidth="true" hidden="false" outlineLevel="0" max="3" min="3" style="1" width="12.75"/>
    <col collapsed="false" customWidth="true" hidden="false" outlineLevel="0" max="4" min="4" style="1" width="10.2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5" t="s">
        <v>8</v>
      </c>
    </row>
    <row r="3" customFormat="false" ht="19.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0</v>
      </c>
      <c r="F3" s="5" t="s">
        <v>11</v>
      </c>
      <c r="G3" s="5" t="s">
        <v>12</v>
      </c>
      <c r="H3" s="5" t="s">
        <v>10</v>
      </c>
      <c r="I3" s="5" t="s">
        <v>11</v>
      </c>
      <c r="J3" s="5" t="s">
        <v>12</v>
      </c>
      <c r="K3" s="5" t="s">
        <v>10</v>
      </c>
      <c r="L3" s="5" t="s">
        <v>11</v>
      </c>
      <c r="M3" s="5" t="s">
        <v>12</v>
      </c>
      <c r="N3" s="5" t="s">
        <v>10</v>
      </c>
      <c r="O3" s="5" t="s">
        <v>11</v>
      </c>
      <c r="P3" s="5" t="s">
        <v>12</v>
      </c>
      <c r="Q3" s="5" t="s">
        <v>10</v>
      </c>
      <c r="R3" s="5" t="s">
        <v>11</v>
      </c>
      <c r="S3" s="5" t="s">
        <v>12</v>
      </c>
      <c r="T3" s="5" t="s">
        <v>10</v>
      </c>
      <c r="U3" s="5" t="s">
        <v>11</v>
      </c>
      <c r="V3" s="5" t="s">
        <v>12</v>
      </c>
      <c r="W3" s="5"/>
    </row>
    <row r="4" customFormat="false" ht="19.5" hidden="false" customHeight="true" outlineLevel="0" collapsed="false">
      <c r="A4" s="6" t="n">
        <v>9.26</v>
      </c>
      <c r="B4" s="5" t="n">
        <v>1030.52</v>
      </c>
      <c r="C4" s="5" t="n">
        <v>111.22</v>
      </c>
      <c r="D4" s="5" t="n">
        <v>111.2</v>
      </c>
      <c r="E4" s="7" t="n">
        <v>0</v>
      </c>
      <c r="F4" s="7" t="n">
        <v>-919.3</v>
      </c>
      <c r="G4" s="7" t="n">
        <v>-919.3</v>
      </c>
      <c r="H4" s="7" t="n">
        <v>1227.59</v>
      </c>
      <c r="I4" s="7" t="n">
        <v>308.29</v>
      </c>
      <c r="J4" s="7" t="n">
        <v>308.59</v>
      </c>
      <c r="K4" s="7" t="n">
        <v>562.01</v>
      </c>
      <c r="L4" s="7" t="n">
        <v>-357.29</v>
      </c>
      <c r="M4" s="7" t="n">
        <v>-357.29</v>
      </c>
      <c r="N4" s="7" t="n">
        <v>555.5</v>
      </c>
      <c r="O4" s="7" t="n">
        <v>-363.8</v>
      </c>
      <c r="P4" s="7" t="n">
        <v>-363.8</v>
      </c>
      <c r="Q4" s="7" t="n">
        <v>758.9</v>
      </c>
      <c r="R4" s="7" t="n">
        <v>-160.4</v>
      </c>
      <c r="S4" s="7" t="n">
        <v>-160.4</v>
      </c>
      <c r="T4" s="7" t="n">
        <v>1456.06</v>
      </c>
      <c r="U4" s="7" t="n">
        <v>536.76</v>
      </c>
      <c r="V4" s="7" t="n">
        <v>536.76</v>
      </c>
      <c r="W4" s="5" t="s">
        <v>13</v>
      </c>
    </row>
    <row r="5" customFormat="false" ht="19.5" hidden="false" customHeight="true" outlineLevel="0" collapsed="false">
      <c r="A5" s="6" t="n">
        <v>9.27</v>
      </c>
      <c r="B5" s="5" t="n">
        <v>0</v>
      </c>
      <c r="C5" s="5" t="n">
        <v>-919.3</v>
      </c>
      <c r="D5" s="5" t="n">
        <v>-808.1</v>
      </c>
      <c r="E5" s="7" t="n">
        <v>830</v>
      </c>
      <c r="F5" s="7" t="n">
        <v>-89.3</v>
      </c>
      <c r="G5" s="7" t="n">
        <v>-1008.6</v>
      </c>
      <c r="H5" s="7" t="n">
        <v>1175.48</v>
      </c>
      <c r="I5" s="7" t="n">
        <v>256.18</v>
      </c>
      <c r="J5" s="7" t="n">
        <v>564.77</v>
      </c>
      <c r="K5" s="7" t="n">
        <v>777.5</v>
      </c>
      <c r="L5" s="7" t="n">
        <v>-141.8</v>
      </c>
      <c r="M5" s="7" t="n">
        <v>-469.09</v>
      </c>
      <c r="N5" s="7" t="n">
        <v>877.1</v>
      </c>
      <c r="O5" s="7" t="n">
        <v>-42.2</v>
      </c>
      <c r="P5" s="7" t="n">
        <v>-406</v>
      </c>
      <c r="Q5" s="7" t="n">
        <v>1620.2</v>
      </c>
      <c r="R5" s="7" t="n">
        <v>700.9</v>
      </c>
      <c r="S5" s="7" t="n">
        <v>540.5</v>
      </c>
      <c r="T5" s="7" t="n">
        <v>2215.3</v>
      </c>
      <c r="U5" s="7" t="n">
        <v>1296</v>
      </c>
      <c r="V5" s="7" t="n">
        <v>1832.76</v>
      </c>
      <c r="W5" s="5" t="s">
        <v>13</v>
      </c>
    </row>
    <row r="6" customFormat="false" ht="19.5" hidden="false" customHeight="true" outlineLevel="0" collapsed="false">
      <c r="A6" s="6" t="n">
        <v>9.28</v>
      </c>
      <c r="B6" s="5" t="n">
        <v>1369.62</v>
      </c>
      <c r="C6" s="5" t="n">
        <v>450.32</v>
      </c>
      <c r="D6" s="5" t="n">
        <v>-357.78</v>
      </c>
      <c r="E6" s="7" t="n">
        <v>898</v>
      </c>
      <c r="F6" s="7" t="n">
        <v>-21.3</v>
      </c>
      <c r="G6" s="7" t="n">
        <v>-1029.9</v>
      </c>
      <c r="H6" s="7" t="n">
        <v>255</v>
      </c>
      <c r="I6" s="7" t="n">
        <v>-664.3</v>
      </c>
      <c r="J6" s="7" t="n">
        <v>-99.53</v>
      </c>
      <c r="K6" s="7" t="n">
        <v>1828.87</v>
      </c>
      <c r="L6" s="7" t="n">
        <v>909.57</v>
      </c>
      <c r="M6" s="7" t="n">
        <v>440.48</v>
      </c>
      <c r="N6" s="7" t="n">
        <v>868.17</v>
      </c>
      <c r="O6" s="7" t="n">
        <v>-51.13</v>
      </c>
      <c r="P6" s="7" t="n">
        <v>-457.13</v>
      </c>
      <c r="Q6" s="7" t="n">
        <v>0</v>
      </c>
      <c r="R6" s="7" t="n">
        <v>-919.3</v>
      </c>
      <c r="S6" s="7" t="n">
        <v>-378.8</v>
      </c>
      <c r="T6" s="7" t="n">
        <v>1132.78</v>
      </c>
      <c r="U6" s="7" t="n">
        <v>213.48</v>
      </c>
      <c r="V6" s="7" t="n">
        <v>2046.24</v>
      </c>
      <c r="W6" s="5" t="s">
        <v>13</v>
      </c>
    </row>
    <row r="7" customFormat="false" ht="19.5" hidden="false" customHeight="true" outlineLevel="0" collapsed="false">
      <c r="A7" s="6" t="n">
        <v>9.29</v>
      </c>
      <c r="B7" s="5" t="n">
        <v>2923.37</v>
      </c>
      <c r="C7" s="5" t="n">
        <v>2004.07</v>
      </c>
      <c r="D7" s="5" t="n">
        <v>1646.29</v>
      </c>
      <c r="E7" s="7" t="n">
        <v>1961.14</v>
      </c>
      <c r="F7" s="7" t="n">
        <v>1041.84</v>
      </c>
      <c r="G7" s="7" t="n">
        <v>11.94</v>
      </c>
      <c r="H7" s="7" t="n">
        <v>2324.68</v>
      </c>
      <c r="I7" s="7" t="n">
        <v>1405.38</v>
      </c>
      <c r="J7" s="7" t="n">
        <v>1305.85</v>
      </c>
      <c r="K7" s="7" t="n">
        <v>992.84</v>
      </c>
      <c r="L7" s="7" t="n">
        <v>73.1</v>
      </c>
      <c r="M7" s="7" t="n">
        <v>513.58</v>
      </c>
      <c r="N7" s="7" t="n">
        <v>1021.78</v>
      </c>
      <c r="O7" s="7" t="n">
        <v>102.48</v>
      </c>
      <c r="P7" s="7" t="n">
        <v>354.65</v>
      </c>
      <c r="Q7" s="7" t="n">
        <v>2483.9</v>
      </c>
      <c r="R7" s="7" t="n">
        <v>1564.6</v>
      </c>
      <c r="S7" s="7" t="n">
        <v>1185.8</v>
      </c>
      <c r="T7" s="7" t="n">
        <v>0</v>
      </c>
      <c r="U7" s="7" t="n">
        <v>-919.3</v>
      </c>
      <c r="V7" s="7" t="n">
        <v>1126.94</v>
      </c>
      <c r="W7" s="5" t="s">
        <v>13</v>
      </c>
    </row>
    <row r="8" customFormat="false" ht="19.5" hidden="false" customHeight="true" outlineLevel="0" collapsed="false">
      <c r="A8" s="6" t="n">
        <v>930</v>
      </c>
      <c r="B8" s="5" t="n">
        <v>1689.31</v>
      </c>
      <c r="C8" s="5" t="n">
        <v>770.01</v>
      </c>
      <c r="D8" s="5" t="n">
        <v>2416.3</v>
      </c>
      <c r="E8" s="7" t="n">
        <v>1603.97</v>
      </c>
      <c r="F8" s="7" t="n">
        <v>684.67</v>
      </c>
      <c r="G8" s="7" t="n">
        <v>76.61</v>
      </c>
      <c r="H8" s="7" t="n">
        <v>807.97</v>
      </c>
      <c r="I8" s="7" t="n">
        <v>-111.33</v>
      </c>
      <c r="J8" s="7" t="n">
        <v>1194.52</v>
      </c>
      <c r="K8" s="7" t="n">
        <v>1367.08</v>
      </c>
      <c r="L8" s="7" t="n">
        <v>447.28</v>
      </c>
      <c r="M8" s="7" t="n">
        <v>960.86</v>
      </c>
      <c r="N8" s="7" t="n">
        <v>0</v>
      </c>
      <c r="O8" s="7" t="n">
        <v>-919.3</v>
      </c>
      <c r="P8" s="7" t="n">
        <v>-564.65</v>
      </c>
      <c r="Q8" s="7" t="n">
        <v>2593.8</v>
      </c>
      <c r="R8" s="7" t="n">
        <v>1674.5</v>
      </c>
      <c r="S8" s="7" t="n">
        <v>2860.3</v>
      </c>
      <c r="T8" s="7" t="n">
        <v>938.2</v>
      </c>
      <c r="U8" s="7" t="n">
        <v>18.9</v>
      </c>
      <c r="V8" s="7" t="n">
        <v>1145.84</v>
      </c>
      <c r="W8" s="5" t="s">
        <v>13</v>
      </c>
    </row>
    <row r="9" customFormat="false" ht="19.5" hidden="false" customHeight="true" outlineLevel="0" collapsed="false">
      <c r="A9" s="6" t="n">
        <v>10.1</v>
      </c>
      <c r="B9" s="5" t="n">
        <v>861.67</v>
      </c>
      <c r="C9" s="5" t="n">
        <v>-57.63</v>
      </c>
      <c r="D9" s="5" t="n">
        <v>2358.67</v>
      </c>
      <c r="E9" s="7" t="n">
        <v>2455.5</v>
      </c>
      <c r="F9" s="7" t="n">
        <v>1536.2</v>
      </c>
      <c r="G9" s="7" t="n">
        <v>1612.81</v>
      </c>
      <c r="H9" s="7" t="n">
        <v>645.94</v>
      </c>
      <c r="I9" s="7" t="n">
        <v>-273.36</v>
      </c>
      <c r="J9" s="7" t="n">
        <v>921.16</v>
      </c>
      <c r="K9" s="7" t="n">
        <v>900.1</v>
      </c>
      <c r="L9" s="7" t="n">
        <v>19.2</v>
      </c>
      <c r="M9" s="7" t="n">
        <v>980.06</v>
      </c>
      <c r="N9" s="7" t="n">
        <v>923.64</v>
      </c>
      <c r="O9" s="7" t="n">
        <v>4.34</v>
      </c>
      <c r="P9" s="7" t="n">
        <v>-560.31</v>
      </c>
      <c r="Q9" s="7" t="n">
        <v>589.4</v>
      </c>
      <c r="R9" s="7" t="n">
        <v>-329.9</v>
      </c>
      <c r="S9" s="7" t="n">
        <v>2530.4</v>
      </c>
      <c r="T9" s="7" t="n">
        <v>0</v>
      </c>
      <c r="U9" s="7" t="n">
        <v>-919.3</v>
      </c>
      <c r="V9" s="7" t="n">
        <v>226.54</v>
      </c>
      <c r="W9" s="5" t="s">
        <v>13</v>
      </c>
    </row>
    <row r="10" customFormat="false" ht="19.5" hidden="false" customHeight="true" outlineLevel="0" collapsed="false">
      <c r="A10" s="6" t="n">
        <v>10.2</v>
      </c>
      <c r="B10" s="5" t="n">
        <v>475.93</v>
      </c>
      <c r="C10" s="5" t="n">
        <v>-443.37</v>
      </c>
      <c r="D10" s="1" t="n">
        <v>1915.3</v>
      </c>
      <c r="E10" s="7" t="n">
        <v>1229.51</v>
      </c>
      <c r="F10" s="7" t="n">
        <v>310.21</v>
      </c>
      <c r="G10" s="7" t="n">
        <v>1623.02</v>
      </c>
      <c r="H10" s="7" t="n">
        <v>1154.81</v>
      </c>
      <c r="I10" s="7" t="n">
        <v>235.51</v>
      </c>
      <c r="J10" s="7" t="n">
        <v>1156.67</v>
      </c>
      <c r="K10" s="7" t="n">
        <v>2923.27</v>
      </c>
      <c r="L10" s="7" t="n">
        <v>2003.97</v>
      </c>
      <c r="M10" s="7" t="n">
        <v>2984.03</v>
      </c>
      <c r="N10" s="7" t="n">
        <v>666.33</v>
      </c>
      <c r="O10" s="7" t="n">
        <v>-252.97</v>
      </c>
      <c r="P10" s="7" t="n">
        <v>813.28</v>
      </c>
      <c r="Q10" s="7" t="n">
        <v>0</v>
      </c>
      <c r="R10" s="7" t="n">
        <v>-919.3</v>
      </c>
      <c r="S10" s="7" t="n">
        <v>1611.1</v>
      </c>
      <c r="T10" s="7" t="n">
        <v>781.41</v>
      </c>
      <c r="U10" s="7" t="n">
        <v>-137.89</v>
      </c>
      <c r="V10" s="7" t="n">
        <v>88.65</v>
      </c>
      <c r="W10" s="5" t="s">
        <v>13</v>
      </c>
    </row>
    <row r="11" customFormat="false" ht="19.5" hidden="false" customHeight="true" outlineLevel="0" collapsed="false">
      <c r="A11" s="6" t="n">
        <v>10.3</v>
      </c>
      <c r="B11" s="5" t="n">
        <v>1856.3</v>
      </c>
      <c r="C11" s="5" t="n">
        <v>937</v>
      </c>
      <c r="D11" s="5" t="n">
        <v>2852.3</v>
      </c>
      <c r="E11" s="7" t="n">
        <v>557.8</v>
      </c>
      <c r="F11" s="7" t="n">
        <v>-361.5</v>
      </c>
      <c r="G11" s="7" t="n">
        <v>1261.52</v>
      </c>
      <c r="H11" s="7" t="n">
        <v>1422</v>
      </c>
      <c r="I11" s="7" t="n">
        <v>502.7</v>
      </c>
      <c r="J11" s="7" t="n">
        <v>1659.37</v>
      </c>
      <c r="K11" s="7" t="n">
        <v>0</v>
      </c>
      <c r="L11" s="7" t="n">
        <v>-919.3</v>
      </c>
      <c r="M11" s="7" t="n">
        <v>2064.73</v>
      </c>
      <c r="N11" s="7" t="n">
        <v>1257.98</v>
      </c>
      <c r="O11" s="7" t="n">
        <v>338.68</v>
      </c>
      <c r="P11" s="7" t="n">
        <v>-474.6</v>
      </c>
      <c r="Q11" s="7" t="n">
        <v>1866.62</v>
      </c>
      <c r="R11" s="7" t="n">
        <v>947.32</v>
      </c>
      <c r="S11" s="7" t="n">
        <v>255.42</v>
      </c>
      <c r="T11" s="7" t="n">
        <v>980.7</v>
      </c>
      <c r="U11" s="7" t="n">
        <v>61.4</v>
      </c>
      <c r="V11" s="7" t="n">
        <v>150.05</v>
      </c>
      <c r="W11" s="5" t="s">
        <v>13</v>
      </c>
    </row>
    <row r="12" customFormat="false" ht="19.5" hidden="false" customHeight="true" outlineLevel="0" collapsed="false">
      <c r="A12" s="6" t="n">
        <v>10.4</v>
      </c>
      <c r="B12" s="5" t="n">
        <v>462.5</v>
      </c>
      <c r="C12" s="1" t="n">
        <v>-456.8</v>
      </c>
      <c r="D12" s="5" t="n">
        <v>2395.5</v>
      </c>
      <c r="E12" s="7" t="n">
        <v>0</v>
      </c>
      <c r="F12" s="5" t="n">
        <v>919.3</v>
      </c>
      <c r="G12" s="7" t="n">
        <v>342.22</v>
      </c>
      <c r="H12" s="7" t="n">
        <v>973.43</v>
      </c>
      <c r="I12" s="7" t="n">
        <v>54.13</v>
      </c>
      <c r="J12" s="7" t="n">
        <v>1713.5</v>
      </c>
      <c r="K12" s="7" t="n">
        <v>561.3</v>
      </c>
      <c r="L12" s="7" t="n">
        <v>-358</v>
      </c>
      <c r="M12" s="7" t="n">
        <v>1706.73</v>
      </c>
      <c r="N12" s="7" t="n">
        <v>993.76</v>
      </c>
      <c r="O12" s="7" t="n">
        <v>74.46</v>
      </c>
      <c r="P12" s="7" t="n">
        <v>-400.14</v>
      </c>
      <c r="Q12" s="7" t="n">
        <v>1137.6</v>
      </c>
      <c r="R12" s="7" t="n">
        <v>218.3</v>
      </c>
      <c r="S12" s="7" t="n">
        <v>2776.72</v>
      </c>
      <c r="T12" s="7" t="n">
        <v>1006.5</v>
      </c>
      <c r="U12" s="7" t="n">
        <v>87.2</v>
      </c>
      <c r="V12" s="7" t="n">
        <v>237.25</v>
      </c>
      <c r="W12" s="5" t="s">
        <v>13</v>
      </c>
    </row>
    <row r="13" customFormat="false" ht="19.5" hidden="false" customHeight="true" outlineLevel="0" collapsed="false">
      <c r="A13" s="6" t="n">
        <v>10.5</v>
      </c>
      <c r="B13" s="5" t="n">
        <v>0</v>
      </c>
      <c r="C13" s="5" t="n">
        <v>-919.3</v>
      </c>
      <c r="D13" s="5" t="n">
        <v>1476.2</v>
      </c>
      <c r="E13" s="7" t="n">
        <v>1114.9</v>
      </c>
      <c r="F13" s="7" t="n">
        <v>195.6</v>
      </c>
      <c r="G13" s="7" t="n">
        <v>537.82</v>
      </c>
      <c r="H13" s="7" t="n">
        <v>1110.84</v>
      </c>
      <c r="I13" s="7" t="n">
        <v>191.54</v>
      </c>
      <c r="J13" s="7" t="n">
        <v>1905.04</v>
      </c>
      <c r="K13" s="7" t="n">
        <v>2299.5</v>
      </c>
      <c r="L13" s="7" t="n">
        <v>1380</v>
      </c>
      <c r="M13" s="7" t="n">
        <v>3086.73</v>
      </c>
      <c r="N13" s="7" t="n">
        <v>873.1</v>
      </c>
      <c r="O13" s="7" t="n">
        <v>-46.2</v>
      </c>
      <c r="P13" s="7" t="n">
        <v>-446.34</v>
      </c>
      <c r="Q13" s="7" t="n">
        <v>4397.9</v>
      </c>
      <c r="R13" s="7" t="n">
        <v>3479.6</v>
      </c>
      <c r="S13" s="7" t="n">
        <v>6255.32</v>
      </c>
      <c r="T13" s="7" t="n">
        <v>767.5</v>
      </c>
      <c r="U13" s="7" t="n">
        <v>-151.8</v>
      </c>
      <c r="V13" s="7" t="n">
        <v>85.45</v>
      </c>
      <c r="W13" s="5" t="s">
        <v>13</v>
      </c>
    </row>
    <row r="14" customFormat="false" ht="19.5" hidden="false" customHeight="true" outlineLevel="0" collapsed="false">
      <c r="A14" s="6" t="n">
        <v>10.6</v>
      </c>
      <c r="B14" s="5" t="n">
        <v>273</v>
      </c>
      <c r="C14" s="5" t="n">
        <v>-646.3</v>
      </c>
      <c r="D14" s="5" t="n">
        <v>829.9</v>
      </c>
      <c r="E14" s="7" t="n">
        <v>2118.4</v>
      </c>
      <c r="F14" s="7" t="n">
        <v>1199.1</v>
      </c>
      <c r="G14" s="7" t="n">
        <v>1736.92</v>
      </c>
      <c r="H14" s="7" t="n">
        <v>805.6</v>
      </c>
      <c r="I14" s="7" t="n">
        <v>-113.7</v>
      </c>
      <c r="J14" s="7" t="n">
        <v>1791.34</v>
      </c>
      <c r="K14" s="7" t="n">
        <v>1005.1</v>
      </c>
      <c r="L14" s="7" t="n">
        <v>85.7</v>
      </c>
      <c r="M14" s="7" t="n">
        <v>3172.43</v>
      </c>
      <c r="N14" s="7" t="n">
        <v>323.55</v>
      </c>
      <c r="O14" s="7" t="n">
        <v>595.75</v>
      </c>
      <c r="P14" s="7" t="n">
        <v>-1042.09</v>
      </c>
      <c r="Q14" s="7" t="n">
        <v>1014.16</v>
      </c>
      <c r="R14" s="7" t="n">
        <v>94.86</v>
      </c>
      <c r="S14" s="7" t="n">
        <v>6350.18</v>
      </c>
      <c r="T14" s="7" t="n">
        <v>1040.6</v>
      </c>
      <c r="U14" s="7" t="n">
        <v>121.3</v>
      </c>
      <c r="V14" s="7" t="n">
        <v>206.75</v>
      </c>
      <c r="W14" s="5" t="s">
        <v>13</v>
      </c>
    </row>
    <row r="15" customFormat="false" ht="19.5" hidden="false" customHeight="true" outlineLevel="0" collapsed="false">
      <c r="A15" s="6" t="n">
        <v>10.7</v>
      </c>
      <c r="B15" s="5" t="n">
        <v>0</v>
      </c>
      <c r="C15" s="5" t="n">
        <v>-919.3</v>
      </c>
      <c r="D15" s="5" t="n">
        <v>-89.4</v>
      </c>
      <c r="E15" s="7" t="n">
        <v>1673.35</v>
      </c>
      <c r="F15" s="7" t="n">
        <v>754.05</v>
      </c>
      <c r="G15" s="7" t="n">
        <v>2491</v>
      </c>
      <c r="H15" s="7" t="n">
        <v>1154.81</v>
      </c>
      <c r="I15" s="7" t="n">
        <v>235.51</v>
      </c>
      <c r="J15" s="7" t="n">
        <v>1791.34</v>
      </c>
      <c r="K15" s="7" t="n">
        <v>547</v>
      </c>
      <c r="L15" s="7" t="n">
        <v>-372.3</v>
      </c>
      <c r="M15" s="7" t="n">
        <v>2800.13</v>
      </c>
      <c r="N15" s="7" t="n">
        <v>673.4</v>
      </c>
      <c r="O15" s="7" t="n">
        <v>-245.9</v>
      </c>
      <c r="P15" s="7" t="n">
        <v>-1287.99</v>
      </c>
      <c r="Q15" s="7" t="n">
        <v>1555.3</v>
      </c>
      <c r="R15" s="7" t="n">
        <v>636</v>
      </c>
      <c r="S15" s="7" t="n">
        <v>6986.18</v>
      </c>
      <c r="T15" s="7" t="n">
        <v>831.7</v>
      </c>
      <c r="U15" s="7" t="n">
        <v>-87.6</v>
      </c>
      <c r="V15" s="7" t="n">
        <v>119.15</v>
      </c>
      <c r="W15" s="5" t="s">
        <v>13</v>
      </c>
    </row>
    <row r="16" customFormat="false" ht="19.5" hidden="false" customHeight="true" outlineLevel="0" collapsed="false">
      <c r="A16" s="6" t="n">
        <v>10.8</v>
      </c>
      <c r="B16" s="5" t="n">
        <v>657.5</v>
      </c>
      <c r="C16" s="5" t="n">
        <v>-261.8</v>
      </c>
      <c r="D16" s="5" t="n">
        <v>-351.2</v>
      </c>
      <c r="E16" s="7" t="n">
        <v>1049.7</v>
      </c>
      <c r="F16" s="7" t="n">
        <v>130.4</v>
      </c>
      <c r="G16" s="7" t="n">
        <v>2621.4</v>
      </c>
      <c r="H16" s="7" t="n">
        <v>0</v>
      </c>
      <c r="I16" s="7" t="n">
        <v>-919.3</v>
      </c>
      <c r="J16" s="7" t="n">
        <v>-47.26</v>
      </c>
      <c r="K16" s="7" t="n">
        <v>840.6</v>
      </c>
      <c r="L16" s="7" t="n">
        <v>-78.7</v>
      </c>
      <c r="M16" s="7" t="n">
        <v>2721.43</v>
      </c>
      <c r="N16" s="7" t="n">
        <v>818.03</v>
      </c>
      <c r="O16" s="7" t="n">
        <v>-101.27</v>
      </c>
      <c r="P16" s="7" t="n">
        <v>-1389.26</v>
      </c>
      <c r="Q16" s="7" t="n">
        <v>904.34</v>
      </c>
      <c r="R16" s="7" t="n">
        <v>-14.96</v>
      </c>
      <c r="S16" s="7" t="n">
        <v>6971.22</v>
      </c>
      <c r="T16" s="7" t="n">
        <v>1524.2</v>
      </c>
      <c r="U16" s="7" t="n">
        <v>604.9</v>
      </c>
      <c r="V16" s="7" t="n">
        <v>724.05</v>
      </c>
      <c r="W16" s="5" t="s">
        <v>13</v>
      </c>
    </row>
    <row r="17" customFormat="false" ht="19.5" hidden="false" customHeight="true" outlineLevel="0" collapsed="false">
      <c r="A17" s="6" t="n">
        <v>10.9</v>
      </c>
      <c r="B17" s="5" t="n">
        <v>482.8</v>
      </c>
      <c r="C17" s="5" t="n">
        <v>-436.5</v>
      </c>
      <c r="D17" s="5" t="n">
        <v>-787.7</v>
      </c>
      <c r="E17" s="7" t="n">
        <v>969.9</v>
      </c>
      <c r="F17" s="7" t="n">
        <v>50.6</v>
      </c>
      <c r="G17" s="7" t="n">
        <v>2672</v>
      </c>
      <c r="H17" s="7" t="n">
        <v>0</v>
      </c>
      <c r="I17" s="7" t="n">
        <v>-919.3</v>
      </c>
      <c r="J17" s="7" t="n">
        <v>-47.26</v>
      </c>
      <c r="K17" s="7" t="n">
        <v>840.6</v>
      </c>
      <c r="L17" s="7" t="n">
        <v>-78.7</v>
      </c>
      <c r="M17" s="7" t="n">
        <v>2721.43</v>
      </c>
      <c r="N17" s="7" t="n">
        <v>521.52</v>
      </c>
      <c r="O17" s="7" t="n">
        <v>185.26</v>
      </c>
      <c r="P17" s="7" t="n">
        <v>-1601.78</v>
      </c>
      <c r="Q17" s="7" t="n">
        <v>953.2</v>
      </c>
      <c r="R17" s="7" t="n">
        <v>33.9</v>
      </c>
      <c r="S17" s="7" t="n">
        <v>7132.78</v>
      </c>
      <c r="T17" s="7" t="n">
        <v>2048.4</v>
      </c>
      <c r="U17" s="7" t="n">
        <v>1129.1</v>
      </c>
      <c r="V17" s="7" t="n">
        <v>1375.45</v>
      </c>
      <c r="W17" s="5" t="s">
        <v>13</v>
      </c>
    </row>
    <row r="18" customFormat="false" ht="19.5" hidden="false" customHeight="true" outlineLevel="0" collapsed="false">
      <c r="A18" s="6" t="n">
        <v>1010</v>
      </c>
      <c r="B18" s="5" t="n">
        <v>946.4</v>
      </c>
      <c r="C18" s="5" t="n">
        <v>-24.1</v>
      </c>
      <c r="D18" s="5" t="n">
        <v>-814.8</v>
      </c>
      <c r="E18" s="7" t="n">
        <v>2092.1</v>
      </c>
      <c r="F18" s="7" t="n">
        <v>1173.6</v>
      </c>
      <c r="G18" s="7" t="n">
        <v>3845.6</v>
      </c>
      <c r="H18" s="5" t="n">
        <v>0</v>
      </c>
      <c r="I18" s="7" t="n">
        <v>-919.3</v>
      </c>
      <c r="J18" s="7" t="n">
        <v>-966.56</v>
      </c>
      <c r="K18" s="7" t="n">
        <v>352.2</v>
      </c>
      <c r="L18" s="7" t="n">
        <v>-567.1</v>
      </c>
      <c r="M18" s="7" t="n">
        <v>2154.33</v>
      </c>
      <c r="N18" s="7" t="n">
        <v>1104.56</v>
      </c>
      <c r="O18" s="7" t="n">
        <f aca="false">Y1-83.69</f>
        <v>-83.69</v>
      </c>
      <c r="P18" s="7" t="n">
        <v>-1685.47</v>
      </c>
      <c r="Q18" s="7" t="n">
        <v>767.54</v>
      </c>
      <c r="R18" s="7" t="n">
        <v>-151.76</v>
      </c>
      <c r="S18" s="7" t="n">
        <v>6981.02</v>
      </c>
      <c r="T18" s="7" t="n">
        <v>402.7</v>
      </c>
      <c r="U18" s="7" t="n">
        <v>-516.6</v>
      </c>
      <c r="V18" s="7" t="n">
        <v>858.85</v>
      </c>
      <c r="W18" s="5" t="s">
        <v>13</v>
      </c>
    </row>
    <row r="19" customFormat="false" ht="19.5" hidden="false" customHeight="true" outlineLevel="0" collapsed="false">
      <c r="A19" s="6" t="n">
        <v>10.11</v>
      </c>
      <c r="B19" s="5" t="n">
        <v>1516.8</v>
      </c>
      <c r="C19" s="5" t="n">
        <v>597.5</v>
      </c>
      <c r="D19" s="5" t="n">
        <v>-217.3</v>
      </c>
      <c r="E19" s="7" t="n">
        <v>1790.9</v>
      </c>
      <c r="F19" s="7" t="n">
        <v>871.6</v>
      </c>
      <c r="G19" s="7" t="n">
        <v>4717.2</v>
      </c>
      <c r="H19" s="7" t="n">
        <v>0</v>
      </c>
      <c r="I19" s="7" t="n">
        <v>-919.3</v>
      </c>
      <c r="J19" s="7" t="n">
        <v>1885.86</v>
      </c>
      <c r="K19" s="7" t="n">
        <v>1272.4</v>
      </c>
      <c r="L19" s="7" t="n">
        <v>353.1</v>
      </c>
      <c r="M19" s="7" t="n">
        <v>2507.43</v>
      </c>
      <c r="N19" s="7" t="n">
        <v>835.61</v>
      </c>
      <c r="O19" s="7" t="n">
        <v>-350.06</v>
      </c>
      <c r="P19" s="7" t="n">
        <v>-2035.53</v>
      </c>
      <c r="Q19" s="7" t="n">
        <v>1163.4</v>
      </c>
      <c r="R19" s="7" t="n">
        <v>244.1</v>
      </c>
      <c r="S19" s="7" t="n">
        <v>7225.12</v>
      </c>
      <c r="T19" s="7" t="n">
        <v>1653.2</v>
      </c>
      <c r="U19" s="7" t="n">
        <v>733.9</v>
      </c>
      <c r="V19" s="7" t="n">
        <v>1592.75</v>
      </c>
      <c r="W19" s="5" t="s">
        <v>13</v>
      </c>
    </row>
    <row r="20" customFormat="false" ht="19.5" hidden="false" customHeight="true" outlineLevel="0" collapsed="false">
      <c r="A20" s="6" t="n">
        <v>10.12</v>
      </c>
      <c r="B20" s="5" t="n">
        <v>2823.5</v>
      </c>
      <c r="C20" s="5" t="n">
        <v>1904.2</v>
      </c>
      <c r="D20" s="5" t="n">
        <v>1686.9</v>
      </c>
      <c r="E20" s="7" t="n">
        <v>600</v>
      </c>
      <c r="F20" s="7" t="n">
        <v>319.3</v>
      </c>
      <c r="G20" s="7" t="n">
        <v>4397.7</v>
      </c>
      <c r="H20" s="7" t="n">
        <v>0</v>
      </c>
      <c r="I20" s="7" t="n">
        <v>-919.3</v>
      </c>
      <c r="J20" s="7" t="n">
        <v>-2805.16</v>
      </c>
      <c r="K20" s="7" t="n">
        <v>1204.5</v>
      </c>
      <c r="L20" s="7" t="n">
        <v>285.2</v>
      </c>
      <c r="M20" s="7" t="n">
        <v>2792.63</v>
      </c>
      <c r="N20" s="7" t="n">
        <v>569.24</v>
      </c>
      <c r="O20" s="7" t="n">
        <v>-350.06</v>
      </c>
      <c r="P20" s="7" t="n">
        <v>-2035.53</v>
      </c>
      <c r="Q20" s="7" t="n">
        <v>1163.4</v>
      </c>
      <c r="R20" s="7" t="n">
        <v>244.1</v>
      </c>
      <c r="S20" s="7" t="n">
        <v>7225.12</v>
      </c>
      <c r="T20" s="7" t="n">
        <v>1653.2</v>
      </c>
      <c r="U20" s="7" t="n">
        <v>733.9</v>
      </c>
      <c r="V20" s="7" t="n">
        <v>1592.75</v>
      </c>
      <c r="W20" s="5" t="s">
        <v>13</v>
      </c>
    </row>
    <row r="21" customFormat="false" ht="19.5" hidden="false" customHeight="true" outlineLevel="0" collapsed="false">
      <c r="A21" s="6" t="n">
        <v>10.13</v>
      </c>
      <c r="B21" s="5" t="n">
        <v>549.8</v>
      </c>
      <c r="C21" s="5" t="n">
        <v>-369.5</v>
      </c>
      <c r="D21" s="5" t="n">
        <v>1317.4</v>
      </c>
      <c r="E21" s="7" t="n">
        <v>1436.1</v>
      </c>
      <c r="F21" s="7" t="n">
        <v>516.8</v>
      </c>
      <c r="G21" s="7" t="n">
        <v>4914.5</v>
      </c>
      <c r="H21" s="7" t="n">
        <v>1578.9</v>
      </c>
      <c r="I21" s="7" t="n">
        <v>629.6</v>
      </c>
      <c r="J21" s="7" t="n">
        <v>-2175.56</v>
      </c>
      <c r="K21" s="7" t="n">
        <v>938.63</v>
      </c>
      <c r="L21" s="7" t="n">
        <v>19.33</v>
      </c>
      <c r="M21" s="7" t="n">
        <v>2811.96</v>
      </c>
      <c r="N21" s="7" t="n">
        <v>793.97</v>
      </c>
      <c r="O21" s="7" t="n">
        <v>-125.33</v>
      </c>
      <c r="P21" s="7" t="n">
        <v>-2160.86</v>
      </c>
      <c r="Q21" s="7" t="n">
        <v>0</v>
      </c>
      <c r="R21" s="7" t="n">
        <v>-919.3</v>
      </c>
      <c r="S21" s="7" t="n">
        <v>6305.82</v>
      </c>
      <c r="T21" s="7" t="n">
        <v>0</v>
      </c>
      <c r="U21" s="7" t="n">
        <v>-191.3</v>
      </c>
      <c r="V21" s="7" t="n">
        <v>673.45</v>
      </c>
      <c r="W21" s="5" t="s">
        <v>13</v>
      </c>
    </row>
    <row r="22" customFormat="false" ht="19.5" hidden="false" customHeight="true" outlineLevel="0" collapsed="false">
      <c r="A22" s="6" t="n">
        <v>10.14</v>
      </c>
      <c r="B22" s="5" t="n">
        <v>1970.7</v>
      </c>
      <c r="C22" s="5" t="n">
        <v>1051.4</v>
      </c>
      <c r="D22" s="5" t="n">
        <v>2368.8</v>
      </c>
      <c r="E22" s="7" t="n">
        <v>1606.28</v>
      </c>
      <c r="F22" s="7" t="n">
        <v>686.98</v>
      </c>
      <c r="G22" s="7" t="n">
        <v>5601.5</v>
      </c>
      <c r="H22" s="7" t="n">
        <v>640</v>
      </c>
      <c r="I22" s="7" t="n">
        <v>-279.3</v>
      </c>
      <c r="J22" s="7" t="n">
        <v>-2454.56</v>
      </c>
      <c r="K22" s="7" t="n">
        <v>1124.58</v>
      </c>
      <c r="L22" s="7" t="n">
        <v>205.2</v>
      </c>
      <c r="M22" s="7" t="n">
        <v>3017.24</v>
      </c>
      <c r="N22" s="7" t="n">
        <v>726.6</v>
      </c>
      <c r="O22" s="7" t="n">
        <v>-192.7</v>
      </c>
      <c r="P22" s="7" t="n">
        <v>-2353.56</v>
      </c>
      <c r="Q22" s="7" t="n">
        <v>1669.2</v>
      </c>
      <c r="R22" s="7" t="n">
        <v>749.9</v>
      </c>
      <c r="S22" s="7" t="n">
        <v>7055.72</v>
      </c>
      <c r="T22" s="7" t="n">
        <v>0</v>
      </c>
      <c r="U22" s="7" t="n">
        <v>-919.3</v>
      </c>
      <c r="V22" s="7" t="n">
        <v>-245.85</v>
      </c>
      <c r="W22" s="5" t="s">
        <v>13</v>
      </c>
    </row>
    <row r="23" customFormat="false" ht="19.5" hidden="false" customHeight="true" outlineLevel="0" collapsed="false">
      <c r="A23" s="6" t="n">
        <v>10.15</v>
      </c>
      <c r="B23" s="5" t="n">
        <v>1432.44</v>
      </c>
      <c r="C23" s="5" t="n">
        <v>512.84</v>
      </c>
      <c r="D23" s="5" t="n">
        <v>2881.64</v>
      </c>
      <c r="E23" s="7" t="n">
        <v>204.3</v>
      </c>
      <c r="F23" s="7" t="n">
        <v>-715</v>
      </c>
      <c r="G23" s="7" t="n">
        <v>4886.5</v>
      </c>
      <c r="H23" s="7" t="n">
        <v>2139.67</v>
      </c>
      <c r="I23" s="7" t="n">
        <v>1220.37</v>
      </c>
      <c r="J23" s="7" t="n">
        <v>-1234.19</v>
      </c>
      <c r="K23" s="7" t="n">
        <v>824.3</v>
      </c>
      <c r="L23" s="7" t="n">
        <v>-95</v>
      </c>
      <c r="M23" s="7" t="n">
        <v>2922.24</v>
      </c>
      <c r="N23" s="7" t="n">
        <v>955.7</v>
      </c>
      <c r="O23" s="7" t="n">
        <v>36.4</v>
      </c>
      <c r="P23" s="7" t="n">
        <v>-2317.16</v>
      </c>
      <c r="Q23" s="7" t="n">
        <v>1417.6</v>
      </c>
      <c r="R23" s="7" t="n">
        <v>498.3</v>
      </c>
      <c r="S23" s="7" t="n">
        <v>7554.02</v>
      </c>
      <c r="T23" s="7" t="n">
        <v>0</v>
      </c>
      <c r="U23" s="7" t="n">
        <v>-919.3</v>
      </c>
      <c r="V23" s="7" t="n">
        <v>-1165.15</v>
      </c>
      <c r="W23" s="5" t="s">
        <v>13</v>
      </c>
    </row>
    <row r="24" customFormat="false" ht="19.5" hidden="false" customHeight="true" outlineLevel="0" collapsed="false">
      <c r="A24" s="6" t="n">
        <v>10.16</v>
      </c>
      <c r="B24" s="5" t="n">
        <v>1466</v>
      </c>
      <c r="C24" s="5" t="n">
        <v>546.7</v>
      </c>
      <c r="D24" s="5" t="n">
        <v>3428.34</v>
      </c>
      <c r="E24" s="7" t="n">
        <v>703.5</v>
      </c>
      <c r="F24" s="7" t="n">
        <v>-205.8</v>
      </c>
      <c r="G24" s="7" t="n">
        <v>4680.7</v>
      </c>
      <c r="H24" s="7" t="n">
        <v>746.69</v>
      </c>
      <c r="I24" s="7" t="n">
        <v>-172.6</v>
      </c>
      <c r="J24" s="7" t="n">
        <v>-1406.8</v>
      </c>
      <c r="K24" s="7" t="n">
        <v>763.47</v>
      </c>
      <c r="L24" s="7" t="n">
        <v>-155.83</v>
      </c>
      <c r="M24" s="7" t="n">
        <v>2766.41</v>
      </c>
      <c r="N24" s="7" t="n">
        <v>523.8</v>
      </c>
      <c r="O24" s="7" t="n">
        <v>-395.5</v>
      </c>
      <c r="P24" s="7" t="n">
        <v>-2712.66</v>
      </c>
      <c r="Q24" s="7" t="n">
        <v>0</v>
      </c>
      <c r="R24" s="7" t="n">
        <v>-919.3</v>
      </c>
      <c r="S24" s="7" t="n">
        <v>6634.72</v>
      </c>
      <c r="T24" s="7" t="n">
        <v>833.2</v>
      </c>
      <c r="U24" s="7" t="n">
        <v>-86.1</v>
      </c>
      <c r="V24" s="7" t="n">
        <v>-1251.25</v>
      </c>
      <c r="W24" s="5" t="s">
        <v>13</v>
      </c>
    </row>
    <row r="25" customFormat="false" ht="19.5" hidden="false" customHeight="true" outlineLevel="0" collapsed="false">
      <c r="A25" s="6" t="n">
        <v>10.17</v>
      </c>
      <c r="B25" s="5" t="n">
        <v>23.4</v>
      </c>
      <c r="C25" s="5" t="n">
        <v>815.9</v>
      </c>
      <c r="D25" s="5" t="n">
        <v>2532.44</v>
      </c>
      <c r="E25" s="7" t="n">
        <v>1160.8</v>
      </c>
      <c r="F25" s="7" t="n">
        <v>241.5</v>
      </c>
      <c r="G25" s="7" t="n">
        <v>4922.2</v>
      </c>
      <c r="H25" s="7" t="n">
        <v>448.45</v>
      </c>
      <c r="I25" s="7" t="n">
        <v>470.85</v>
      </c>
      <c r="J25" s="7" t="n">
        <v>-1877.65</v>
      </c>
      <c r="K25" s="7" t="n">
        <v>580.31</v>
      </c>
      <c r="L25" s="7" t="n">
        <v>-410.99</v>
      </c>
      <c r="M25" s="7" t="n">
        <v>2355.42</v>
      </c>
      <c r="N25" s="7" t="n">
        <v>812.9</v>
      </c>
      <c r="O25" s="7" t="n">
        <v>-106.4</v>
      </c>
      <c r="P25" s="7" t="n">
        <v>-2819.06</v>
      </c>
      <c r="Q25" s="7" t="n">
        <v>772.3</v>
      </c>
      <c r="R25" s="7" t="n">
        <v>-147</v>
      </c>
      <c r="S25" s="7" t="n">
        <v>6487.72</v>
      </c>
      <c r="T25" s="7" t="n">
        <v>2591.7</v>
      </c>
      <c r="U25" s="7" t="n">
        <v>1672.4</v>
      </c>
      <c r="V25" s="7" t="n">
        <v>421.15</v>
      </c>
      <c r="W25" s="5" t="s">
        <v>13</v>
      </c>
    </row>
    <row r="26" customFormat="false" ht="19.5" hidden="false" customHeight="true" outlineLevel="0" collapsed="false">
      <c r="A26" s="6" t="n">
        <v>10.18</v>
      </c>
      <c r="B26" s="5" t="n">
        <v>1229.5</v>
      </c>
      <c r="C26" s="5" t="n">
        <v>310.2</v>
      </c>
      <c r="D26" s="5" t="n">
        <v>2842.64</v>
      </c>
      <c r="E26" s="7" t="n">
        <v>0</v>
      </c>
      <c r="F26" s="7" t="n">
        <v>-919.3</v>
      </c>
      <c r="G26" s="7" t="n">
        <v>4002.9</v>
      </c>
      <c r="H26" s="7" t="n">
        <v>2052.32</v>
      </c>
      <c r="I26" s="7" t="n">
        <v>1133.02</v>
      </c>
      <c r="J26" s="7" t="n">
        <v>-744.63</v>
      </c>
      <c r="K26" s="7" t="n">
        <v>1392.4</v>
      </c>
      <c r="L26" s="7" t="n">
        <v>473.1</v>
      </c>
      <c r="M26" s="7" t="n">
        <v>2828.52</v>
      </c>
      <c r="N26" s="7" t="n">
        <v>469.4</v>
      </c>
      <c r="O26" s="7" t="n">
        <v>-449.9</v>
      </c>
      <c r="P26" s="7" t="n">
        <v>-3268.96</v>
      </c>
      <c r="Q26" s="7" t="n">
        <v>756.6</v>
      </c>
      <c r="R26" s="7" t="n">
        <v>-162.7</v>
      </c>
      <c r="S26" s="7" t="n">
        <v>6325.02</v>
      </c>
      <c r="T26" s="7" t="n">
        <v>1234.3</v>
      </c>
      <c r="U26" s="7" t="n">
        <v>315</v>
      </c>
      <c r="V26" s="7" t="n">
        <v>736.15</v>
      </c>
      <c r="W26" s="5" t="s">
        <v>13</v>
      </c>
    </row>
    <row r="27" customFormat="false" ht="19.5" hidden="false" customHeight="true" outlineLevel="0" collapsed="false">
      <c r="A27" s="6" t="n">
        <v>10.19</v>
      </c>
      <c r="B27" s="5" t="n">
        <v>0</v>
      </c>
      <c r="C27" s="5" t="n">
        <v>919.3</v>
      </c>
      <c r="D27" s="5" t="n">
        <v>1923.34</v>
      </c>
      <c r="E27" s="7" t="n">
        <v>2123.4</v>
      </c>
      <c r="F27" s="7" t="n">
        <v>1204.1</v>
      </c>
      <c r="G27" s="7" t="n">
        <v>5207</v>
      </c>
      <c r="H27" s="7" t="n">
        <v>0</v>
      </c>
      <c r="I27" s="7" t="n">
        <v>-919.3</v>
      </c>
      <c r="J27" s="7" t="n">
        <v>1663.93</v>
      </c>
      <c r="K27" s="7" t="n">
        <v>1890.9</v>
      </c>
      <c r="L27" s="7" t="n">
        <v>971.6</v>
      </c>
      <c r="M27" s="7" t="n">
        <v>3800.12</v>
      </c>
      <c r="N27" s="7" t="n">
        <v>0</v>
      </c>
      <c r="O27" s="7" t="n">
        <v>-919.3</v>
      </c>
      <c r="P27" s="7" t="n">
        <v>-4188.26</v>
      </c>
      <c r="Q27" s="7" t="n">
        <v>1126.7</v>
      </c>
      <c r="R27" s="7" t="n">
        <v>207.4</v>
      </c>
      <c r="S27" s="7" t="n">
        <v>6532.42</v>
      </c>
      <c r="T27" s="7" t="n">
        <v>795</v>
      </c>
      <c r="U27" s="7" t="n">
        <v>-124.3</v>
      </c>
      <c r="V27" s="7" t="n">
        <v>611.85</v>
      </c>
      <c r="W27" s="5" t="s">
        <v>13</v>
      </c>
    </row>
    <row r="28" customFormat="false" ht="19.5" hidden="false" customHeight="true" outlineLevel="0" collapsed="false">
      <c r="A28" s="6" t="n">
        <v>10.2</v>
      </c>
      <c r="B28" s="5" t="n">
        <v>673.6</v>
      </c>
      <c r="C28" s="5" t="n">
        <v>-245.7</v>
      </c>
      <c r="D28" s="5" t="n">
        <v>1677.67</v>
      </c>
      <c r="E28" s="7" t="n">
        <v>2889.4</v>
      </c>
      <c r="F28" s="7" t="n">
        <v>1970.1</v>
      </c>
      <c r="G28" s="7" t="n">
        <v>7177.1</v>
      </c>
      <c r="H28" s="7" t="n">
        <v>1300.5</v>
      </c>
      <c r="I28" s="7" t="n">
        <v>381.2</v>
      </c>
      <c r="J28" s="7" t="n">
        <v>-1282.73</v>
      </c>
      <c r="K28" s="7" t="n">
        <v>9.8</v>
      </c>
      <c r="L28" s="7" t="n">
        <v>-909.5</v>
      </c>
      <c r="M28" s="7" t="n">
        <v>2890.62</v>
      </c>
      <c r="N28" s="7" t="n">
        <v>540.9</v>
      </c>
      <c r="O28" s="7" t="n">
        <v>-378.4</v>
      </c>
      <c r="P28" s="7" t="n">
        <v>-4566.66</v>
      </c>
      <c r="Q28" s="7" t="n">
        <v>2600</v>
      </c>
      <c r="R28" s="7" t="n">
        <v>1680.7</v>
      </c>
      <c r="S28" s="7" t="n">
        <v>8213.12</v>
      </c>
      <c r="T28" s="7" t="n">
        <v>1507.8</v>
      </c>
      <c r="U28" s="7" t="n">
        <v>588.5</v>
      </c>
      <c r="V28" s="7" t="n">
        <v>1200.35</v>
      </c>
      <c r="W28" s="5" t="s">
        <v>13</v>
      </c>
    </row>
    <row r="29" customFormat="false" ht="19.5" hidden="false" customHeight="true" outlineLevel="0" collapsed="false">
      <c r="A29" s="6" t="n">
        <v>10.21</v>
      </c>
      <c r="B29" s="5" t="n">
        <v>1494.1</v>
      </c>
      <c r="C29" s="5" t="n">
        <v>574.8</v>
      </c>
      <c r="D29" s="5" t="n">
        <v>2252.47</v>
      </c>
      <c r="E29" s="7" t="n">
        <v>0</v>
      </c>
      <c r="F29" s="7" t="n">
        <v>919.3</v>
      </c>
      <c r="G29" s="7" t="n">
        <v>6257.8</v>
      </c>
      <c r="H29" s="7" t="n">
        <v>1403.25</v>
      </c>
      <c r="I29" s="7" t="n">
        <v>483.95</v>
      </c>
      <c r="J29" s="7" t="n">
        <v>-798.78</v>
      </c>
      <c r="K29" s="7" t="n">
        <v>0</v>
      </c>
      <c r="L29" s="7" t="n">
        <v>-919.3</v>
      </c>
      <c r="M29" s="7" t="n">
        <v>1971.32</v>
      </c>
      <c r="N29" s="7" t="n">
        <v>548.1</v>
      </c>
      <c r="O29" s="7" t="n">
        <v>-371.2</v>
      </c>
      <c r="P29" s="7" t="n">
        <v>-4937.86</v>
      </c>
      <c r="Q29" s="7" t="n">
        <v>2069.9</v>
      </c>
      <c r="R29" s="7" t="n">
        <v>1150.6</v>
      </c>
      <c r="S29" s="7" t="n">
        <v>9363.72</v>
      </c>
      <c r="T29" s="7" t="n">
        <v>1202.8</v>
      </c>
      <c r="U29" s="7" t="n">
        <v>283.5</v>
      </c>
      <c r="V29" s="7" t="n">
        <v>1483.85</v>
      </c>
      <c r="W29" s="5" t="s">
        <v>13</v>
      </c>
      <c r="X29" s="7"/>
      <c r="Y29" s="7"/>
    </row>
    <row r="30" customFormat="false" ht="19.5" hidden="false" customHeight="true" outlineLevel="0" collapsed="false">
      <c r="A30" s="6" t="n">
        <v>10.22</v>
      </c>
      <c r="B30" s="5" t="n">
        <v>1141.5</v>
      </c>
      <c r="C30" s="5" t="n">
        <v>222.2</v>
      </c>
      <c r="D30" s="5" t="n">
        <v>2474.67</v>
      </c>
      <c r="E30" s="7" t="n">
        <v>1291.1</v>
      </c>
      <c r="F30" s="7" t="n">
        <v>371.8</v>
      </c>
      <c r="G30" s="7" t="n">
        <v>6629.6</v>
      </c>
      <c r="H30" s="7" t="n">
        <v>1950.4</v>
      </c>
      <c r="I30" s="7" t="n">
        <v>1031.1</v>
      </c>
      <c r="J30" s="7" t="n">
        <v>232.32</v>
      </c>
      <c r="K30" s="7" t="n">
        <v>1808.5</v>
      </c>
      <c r="L30" s="7" t="n">
        <v>889.2</v>
      </c>
      <c r="M30" s="7" t="n">
        <v>2860.52</v>
      </c>
      <c r="N30" s="7" t="n">
        <v>1541.5</v>
      </c>
      <c r="O30" s="7" t="n">
        <v>622.2</v>
      </c>
      <c r="P30" s="7" t="n">
        <v>-4315.66</v>
      </c>
      <c r="Q30" s="7" t="n">
        <v>0</v>
      </c>
      <c r="R30" s="7" t="n">
        <v>-919.3</v>
      </c>
      <c r="S30" s="7" t="n">
        <v>8444.42</v>
      </c>
      <c r="T30" s="7" t="n">
        <v>1119</v>
      </c>
      <c r="U30" s="7" t="n">
        <v>199.7</v>
      </c>
      <c r="V30" s="7" t="n">
        <v>1683.55</v>
      </c>
      <c r="W30" s="5" t="s">
        <v>13</v>
      </c>
    </row>
    <row r="31" customFormat="false" ht="19.5" hidden="false" customHeight="true" outlineLevel="0" collapsed="false">
      <c r="A31" s="6" t="n">
        <v>10.23</v>
      </c>
      <c r="B31" s="5" t="n">
        <v>806.61</v>
      </c>
      <c r="C31" s="5" t="n">
        <v>-112.69</v>
      </c>
      <c r="D31" s="5" t="n">
        <v>2361.98</v>
      </c>
      <c r="E31" s="7" t="n">
        <v>633.81</v>
      </c>
      <c r="F31" s="7" t="n">
        <v>-285.49</v>
      </c>
      <c r="G31" s="7" t="n">
        <v>6344.11</v>
      </c>
      <c r="H31" s="7" t="n">
        <v>1264.9</v>
      </c>
      <c r="I31" s="7" t="n">
        <v>345.6</v>
      </c>
      <c r="J31" s="7" t="n">
        <v>577.92</v>
      </c>
      <c r="K31" s="7" t="n">
        <v>843.5</v>
      </c>
      <c r="L31" s="7" t="n">
        <v>24.2</v>
      </c>
      <c r="M31" s="7" t="n">
        <v>2884.72</v>
      </c>
      <c r="N31" s="7" t="n">
        <v>434.09</v>
      </c>
      <c r="O31" s="7" t="n">
        <v>-485.2</v>
      </c>
      <c r="P31" s="7" t="n">
        <v>-4800.87</v>
      </c>
      <c r="Q31" s="7" t="n">
        <v>1319.51</v>
      </c>
      <c r="R31" s="7" t="n">
        <v>400.21</v>
      </c>
      <c r="S31" s="7" t="n">
        <v>8844.63</v>
      </c>
      <c r="T31" s="7" t="n">
        <v>0</v>
      </c>
      <c r="U31" s="7" t="n">
        <v>-919.3</v>
      </c>
      <c r="V31" s="7" t="n">
        <v>764.25</v>
      </c>
      <c r="W31" s="5" t="s">
        <v>13</v>
      </c>
    </row>
    <row r="32" customFormat="false" ht="19.5" hidden="false" customHeight="true" outlineLevel="0" collapsed="false">
      <c r="A32" s="6" t="n">
        <v>10.24</v>
      </c>
      <c r="B32" s="5" t="n">
        <v>435.75</v>
      </c>
      <c r="C32" s="5" t="n">
        <v>-483.55</v>
      </c>
      <c r="D32" s="5" t="n">
        <v>1878.43</v>
      </c>
      <c r="E32" s="7" t="n">
        <v>792.25</v>
      </c>
      <c r="F32" s="7" t="n">
        <v>-127.05</v>
      </c>
      <c r="G32" s="7" t="n">
        <v>6217.06</v>
      </c>
      <c r="H32" s="7" t="n">
        <v>0</v>
      </c>
      <c r="I32" s="7" t="n">
        <v>-919.3</v>
      </c>
      <c r="J32" s="7" t="n">
        <v>-341.38</v>
      </c>
      <c r="K32" s="7" t="n">
        <v>1562.29</v>
      </c>
      <c r="L32" s="7" t="n">
        <v>642.99</v>
      </c>
      <c r="M32" s="7" t="n">
        <v>3527.71</v>
      </c>
      <c r="N32" s="7" t="n">
        <v>0</v>
      </c>
      <c r="O32" s="7" t="n">
        <v>-919.3</v>
      </c>
      <c r="P32" s="7" t="n">
        <v>-5720.17</v>
      </c>
      <c r="Q32" s="7" t="n">
        <v>538.5</v>
      </c>
      <c r="R32" s="7" t="n">
        <v>-380.8</v>
      </c>
      <c r="S32" s="7" t="n">
        <v>846.83</v>
      </c>
      <c r="T32" s="7" t="n">
        <v>1451.1</v>
      </c>
      <c r="U32" s="7" t="n">
        <v>531.8</v>
      </c>
      <c r="V32" s="7" t="n">
        <v>1296.05</v>
      </c>
      <c r="W32" s="5" t="s">
        <v>13</v>
      </c>
    </row>
    <row r="33" customFormat="false" ht="19.5" hidden="false" customHeight="true" outlineLevel="0" collapsed="false">
      <c r="A33" s="6" t="n">
        <v>10.25</v>
      </c>
      <c r="B33" s="5" t="n">
        <v>1671.61</v>
      </c>
      <c r="C33" s="5" t="n">
        <v>752.31</v>
      </c>
      <c r="D33" s="5" t="n">
        <v>2630.74</v>
      </c>
      <c r="E33" s="7" t="n">
        <v>0</v>
      </c>
      <c r="F33" s="7" t="n">
        <v>-919.3</v>
      </c>
      <c r="G33" s="7" t="n">
        <v>5297.76</v>
      </c>
      <c r="H33" s="7" t="n">
        <v>2796.47</v>
      </c>
      <c r="I33" s="7" t="n">
        <v>1877.17</v>
      </c>
      <c r="J33" s="7" t="n">
        <v>1535.79</v>
      </c>
      <c r="K33" s="7" t="n">
        <v>1792.59</v>
      </c>
      <c r="L33" s="7" t="n">
        <v>873.29</v>
      </c>
      <c r="M33" s="7" t="n">
        <v>4401</v>
      </c>
      <c r="N33" s="7" t="n">
        <v>944.61</v>
      </c>
      <c r="O33" s="7" t="n">
        <v>25.31</v>
      </c>
      <c r="P33" s="7" t="n">
        <v>-5694.86</v>
      </c>
      <c r="Q33" s="7" t="n">
        <v>2209.1</v>
      </c>
      <c r="R33" s="7" t="n">
        <v>1289.8</v>
      </c>
      <c r="S33" s="7" t="n">
        <v>975.63</v>
      </c>
      <c r="T33" s="7" t="n">
        <v>1300.5</v>
      </c>
      <c r="U33" s="7" t="n">
        <v>381.2</v>
      </c>
      <c r="V33" s="7" t="n">
        <v>1677.25</v>
      </c>
      <c r="W33" s="5" t="s">
        <v>13</v>
      </c>
    </row>
    <row r="34" customFormat="false" ht="29.25" hidden="false" customHeight="true" outlineLevel="0" collapsed="false">
      <c r="A34" s="8" t="s">
        <v>14</v>
      </c>
      <c r="B34" s="5" t="n">
        <v>30264.54</v>
      </c>
      <c r="C34" s="5"/>
      <c r="D34" s="5"/>
      <c r="E34" s="7" t="n">
        <v>33967.97</v>
      </c>
      <c r="F34" s="7"/>
      <c r="G34" s="7"/>
      <c r="H34" s="7" t="n">
        <v>28991.71</v>
      </c>
      <c r="I34" s="7"/>
      <c r="J34" s="7"/>
      <c r="K34" s="7" t="n">
        <v>32021.63</v>
      </c>
      <c r="L34" s="7"/>
      <c r="M34" s="7"/>
      <c r="N34" s="7" t="n">
        <v>21174.86</v>
      </c>
      <c r="O34" s="7"/>
      <c r="P34" s="7"/>
      <c r="Q34" s="7" t="n">
        <v>37331.8</v>
      </c>
      <c r="R34" s="7"/>
      <c r="S34" s="7"/>
      <c r="T34" s="7" t="n">
        <v>31153.7</v>
      </c>
      <c r="U34" s="7"/>
      <c r="V34" s="7"/>
      <c r="W34" s="5" t="s">
        <v>13</v>
      </c>
    </row>
    <row r="35" customFormat="false" ht="19.5" hidden="false" customHeight="true" outlineLevel="0" collapsed="false">
      <c r="B35" s="2" t="s">
        <v>15</v>
      </c>
      <c r="C35" s="2"/>
      <c r="D35" s="2"/>
      <c r="E35" s="2"/>
    </row>
    <row r="36" customFormat="false" ht="19.5" hidden="false" customHeight="true" outlineLevel="0" collapsed="false">
      <c r="C36" s="1" t="s">
        <v>16</v>
      </c>
    </row>
    <row r="37" customFormat="false" ht="19.5" hidden="false" customHeight="true" outlineLevel="0" collapsed="false">
      <c r="C37" s="1" t="s">
        <v>17</v>
      </c>
    </row>
    <row r="38" customFormat="false" ht="19.5" hidden="false" customHeight="true" outlineLevel="0" collapsed="false">
      <c r="B38" s="2" t="s">
        <v>1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21T07:41:39Z</cp:lastPrinted>
  <dcterms:modified xsi:type="dcterms:W3CDTF">2013-10-30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