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v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/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7" t="s">
        <v>8</v>
      </c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9</v>
      </c>
      <c r="C7" s="17" t="s">
        <v>8</v>
      </c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10</v>
      </c>
      <c r="C8" s="17" t="s">
        <v>8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1</v>
      </c>
      <c r="C9" s="17" t="s">
        <v>8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2</v>
      </c>
      <c r="C10" s="17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3</v>
      </c>
      <c r="C11" s="17"/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4</v>
      </c>
      <c r="C12" s="17"/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5</v>
      </c>
      <c r="C13" s="17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4" t="s">
        <v>16</v>
      </c>
      <c r="C14" s="17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7</v>
      </c>
      <c r="C15" s="17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8</v>
      </c>
      <c r="C16" s="17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9</v>
      </c>
      <c r="C17" s="17"/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20</v>
      </c>
      <c r="C18" s="17"/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1</v>
      </c>
      <c r="C19" s="17"/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K21" s="19"/>
      <c r="L21" s="19"/>
      <c r="M21" s="19"/>
      <c r="O21" s="19"/>
    </row>
    <row r="22" customFormat="false" ht="33.75" hidden="false" customHeight="true" outlineLevel="0" collapsed="false">
      <c r="A22" s="18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8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8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8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8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8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8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8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8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8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8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8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8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8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8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8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8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8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8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8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8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8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8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8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8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8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8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8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8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8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8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8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8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8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8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8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8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8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8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8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8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8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8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8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8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8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8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8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8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8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8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8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8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8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8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8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8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8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8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8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8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8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8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8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8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8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8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8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8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8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8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8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8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8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8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8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20"/>
      <c r="H100" s="19"/>
      <c r="I100" s="19"/>
      <c r="J100" s="21"/>
      <c r="K100" s="19"/>
      <c r="L100" s="19"/>
      <c r="M100" s="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3-10-15T06:55:52Z</cp:lastPrinted>
  <dcterms:modified xsi:type="dcterms:W3CDTF">2013-10-30T0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