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12"/>
        <color rgb="FF000000"/>
        <rFont val="Noto Sans"/>
        <family val="2"/>
      </rPr>
      <t xml:space="preserve">网银转款：</t>
    </r>
    <r>
      <rPr>
        <sz val="12"/>
        <color rgb="FF000000"/>
        <rFont val="宋体"/>
        <family val="0"/>
        <charset val="134"/>
      </rPr>
      <t xml:space="preserve">11244.2</t>
    </r>
  </si>
  <si>
    <r>
      <rPr>
        <sz val="9"/>
        <color rgb="FFFF0000"/>
        <rFont val="宋体"/>
        <family val="0"/>
        <charset val="134"/>
      </rPr>
      <t xml:space="preserve">9.3-9.4</t>
    </r>
    <r>
      <rPr>
        <sz val="9"/>
        <color rgb="FFFF0000"/>
        <rFont val="Noto Sans"/>
        <family val="2"/>
      </rPr>
      <t xml:space="preserve">多存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、</t>
    </r>
    <r>
      <rPr>
        <sz val="9"/>
        <color rgb="FFFF0000"/>
        <rFont val="宋体"/>
        <family val="0"/>
        <charset val="134"/>
      </rPr>
      <t xml:space="preserve">9.17-9.21</t>
    </r>
    <r>
      <rPr>
        <sz val="9"/>
        <color rgb="FFFF0000"/>
        <rFont val="Noto Sans"/>
        <family val="2"/>
      </rPr>
      <t xml:space="preserve">少存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、此次多存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E28" activeCellId="0" sqref="E28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0" width="18.62"/>
    <col collapsed="false" customWidth="true" hidden="false" outlineLevel="0" max="8" min="7" style="0" width="9.62"/>
    <col collapsed="false" customWidth="true" hidden="false" outlineLevel="0" max="10" min="10" style="2" width="27.5"/>
    <col collapsed="false" customWidth="true" hidden="false" outlineLevel="0" max="11" min="11" style="0" width="44.99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7" t="s">
        <v>9</v>
      </c>
    </row>
    <row r="2" customFormat="false" ht="18" hidden="false" customHeight="true" outlineLevel="0" collapsed="false">
      <c r="A2" s="8" t="n">
        <v>41542</v>
      </c>
      <c r="B2" s="9" t="n">
        <v>2126.82</v>
      </c>
      <c r="C2" s="4" t="n">
        <f aca="false">B2-E2-F2-G2-H2-I2</f>
        <v>1113.82</v>
      </c>
      <c r="D2" s="5" t="n">
        <v>1113.82</v>
      </c>
      <c r="E2" s="6"/>
      <c r="F2" s="6" t="n">
        <v>1013</v>
      </c>
      <c r="G2" s="6"/>
      <c r="H2" s="6"/>
      <c r="I2" s="6"/>
      <c r="J2" s="7"/>
    </row>
    <row r="3" customFormat="false" ht="18" hidden="false" customHeight="true" outlineLevel="0" collapsed="false">
      <c r="A3" s="8" t="n">
        <v>41543</v>
      </c>
      <c r="B3" s="9" t="n">
        <v>1621.71</v>
      </c>
      <c r="C3" s="4" t="n">
        <f aca="false">B3-E3-F3-G3-H3-I3</f>
        <v>1105.71</v>
      </c>
      <c r="D3" s="10" t="n">
        <v>1105.71</v>
      </c>
      <c r="E3" s="9"/>
      <c r="F3" s="9" t="n">
        <v>516</v>
      </c>
      <c r="G3" s="9"/>
      <c r="H3" s="9"/>
      <c r="I3" s="9"/>
      <c r="J3" s="11"/>
    </row>
    <row r="4" customFormat="false" ht="18" hidden="false" customHeight="true" outlineLevel="0" collapsed="false">
      <c r="A4" s="8" t="n">
        <v>41544</v>
      </c>
      <c r="B4" s="9" t="n">
        <v>1056.2</v>
      </c>
      <c r="C4" s="4" t="n">
        <f aca="false">B4-E4-F4-G4-H4-I4</f>
        <v>522.8</v>
      </c>
      <c r="D4" s="10" t="n">
        <v>1974.6</v>
      </c>
      <c r="E4" s="9"/>
      <c r="F4" s="9" t="n">
        <v>533.4</v>
      </c>
      <c r="G4" s="9"/>
      <c r="H4" s="9"/>
      <c r="I4" s="9"/>
      <c r="J4" s="11"/>
    </row>
    <row r="5" customFormat="false" ht="18" hidden="false" customHeight="true" outlineLevel="0" collapsed="false">
      <c r="A5" s="8" t="n">
        <v>41545</v>
      </c>
      <c r="B5" s="9" t="n">
        <v>1781.1</v>
      </c>
      <c r="C5" s="4" t="n">
        <f aca="false">B5-E5-F5-G5-H5-I5</f>
        <v>1451.8</v>
      </c>
      <c r="D5" s="10"/>
      <c r="E5" s="9"/>
      <c r="F5" s="9" t="n">
        <v>329.3</v>
      </c>
      <c r="G5" s="9"/>
      <c r="H5" s="9"/>
      <c r="I5" s="9"/>
      <c r="J5" s="12"/>
    </row>
    <row r="6" customFormat="false" ht="18" hidden="false" customHeight="true" outlineLevel="0" collapsed="false">
      <c r="A6" s="8" t="n">
        <v>41546</v>
      </c>
      <c r="B6" s="9" t="n">
        <v>2645.02</v>
      </c>
      <c r="C6" s="4" t="n">
        <f aca="false">B6-E6-F6-G6-H6-I6</f>
        <v>1528.92</v>
      </c>
      <c r="D6" s="10" t="n">
        <v>1528.92</v>
      </c>
      <c r="E6" s="9"/>
      <c r="F6" s="9" t="n">
        <v>1116.1</v>
      </c>
      <c r="G6" s="9"/>
      <c r="H6" s="9"/>
      <c r="I6" s="9"/>
      <c r="J6" s="11"/>
    </row>
    <row r="7" customFormat="false" ht="18" hidden="false" customHeight="true" outlineLevel="0" collapsed="false">
      <c r="A7" s="8" t="n">
        <v>41547</v>
      </c>
      <c r="B7" s="9" t="n">
        <v>1637.9</v>
      </c>
      <c r="C7" s="4" t="n">
        <f aca="false">B7-E7-F7-G7-H7-I7</f>
        <v>970.8</v>
      </c>
      <c r="D7" s="10" t="n">
        <v>9836.22</v>
      </c>
      <c r="E7" s="9"/>
      <c r="F7" s="9" t="n">
        <v>667.1</v>
      </c>
      <c r="G7" s="9"/>
      <c r="H7" s="9"/>
      <c r="I7" s="9"/>
      <c r="J7" s="11"/>
    </row>
    <row r="8" customFormat="false" ht="18" hidden="false" customHeight="true" outlineLevel="0" collapsed="false">
      <c r="A8" s="8" t="n">
        <v>41548</v>
      </c>
      <c r="B8" s="9" t="n">
        <v>2727.8</v>
      </c>
      <c r="C8" s="4" t="n">
        <f aca="false">B8-E8-F8-G8-H8-I8</f>
        <v>984.7</v>
      </c>
      <c r="D8" s="10"/>
      <c r="E8" s="9"/>
      <c r="F8" s="9" t="n">
        <v>1743.1</v>
      </c>
      <c r="G8" s="9"/>
      <c r="H8" s="9"/>
      <c r="I8" s="9"/>
      <c r="J8" s="11"/>
    </row>
    <row r="9" customFormat="false" ht="18" hidden="false" customHeight="true" outlineLevel="0" collapsed="false">
      <c r="A9" s="8" t="n">
        <v>41549</v>
      </c>
      <c r="B9" s="9" t="n">
        <v>1818.18</v>
      </c>
      <c r="C9" s="4" t="n">
        <f aca="false">B9-E9-F9-G9-H9-I9</f>
        <v>1578.88</v>
      </c>
      <c r="D9" s="10"/>
      <c r="E9" s="9"/>
      <c r="F9" s="9" t="n">
        <v>239.3</v>
      </c>
      <c r="G9" s="9"/>
      <c r="H9" s="9"/>
      <c r="I9" s="9"/>
      <c r="J9" s="11"/>
    </row>
    <row r="10" customFormat="false" ht="18" hidden="false" customHeight="true" outlineLevel="0" collapsed="false">
      <c r="A10" s="8" t="n">
        <v>41550</v>
      </c>
      <c r="B10" s="9" t="n">
        <v>1482.7</v>
      </c>
      <c r="C10" s="4" t="n">
        <f aca="false">B10-E10-F10-G10-H10-I10</f>
        <v>1271.5</v>
      </c>
      <c r="D10" s="10"/>
      <c r="E10" s="9"/>
      <c r="F10" s="9" t="n">
        <v>211.2</v>
      </c>
      <c r="G10" s="9"/>
      <c r="H10" s="9"/>
      <c r="I10" s="9"/>
      <c r="J10" s="12"/>
    </row>
    <row r="11" customFormat="false" ht="18" hidden="false" customHeight="true" outlineLevel="0" collapsed="false">
      <c r="A11" s="8" t="n">
        <v>41551</v>
      </c>
      <c r="B11" s="9" t="n">
        <v>1394.8</v>
      </c>
      <c r="C11" s="4" t="n">
        <f aca="false">B11-E11-F11-G11-H11-I11</f>
        <v>1213.8</v>
      </c>
      <c r="D11" s="10"/>
      <c r="E11" s="9"/>
      <c r="F11" s="9" t="n">
        <v>181</v>
      </c>
      <c r="G11" s="9"/>
      <c r="H11" s="9"/>
      <c r="I11" s="9"/>
      <c r="J11" s="11"/>
    </row>
    <row r="12" customFormat="false" ht="18" hidden="false" customHeight="true" outlineLevel="0" collapsed="false">
      <c r="A12" s="8" t="n">
        <v>41552</v>
      </c>
      <c r="B12" s="9" t="n">
        <v>1417.4</v>
      </c>
      <c r="C12" s="4" t="n">
        <f aca="false">B12-E12-F12-G12-H12-I12</f>
        <v>1014.2</v>
      </c>
      <c r="D12" s="10"/>
      <c r="E12" s="9"/>
      <c r="F12" s="9" t="n">
        <v>403.2</v>
      </c>
      <c r="G12" s="9"/>
      <c r="H12" s="9"/>
      <c r="I12" s="9"/>
      <c r="J12" s="11"/>
    </row>
    <row r="13" customFormat="false" ht="18" hidden="false" customHeight="true" outlineLevel="0" collapsed="false">
      <c r="A13" s="8" t="n">
        <v>41553</v>
      </c>
      <c r="B13" s="9" t="n">
        <v>2448.94</v>
      </c>
      <c r="C13" s="4" t="n">
        <f aca="false">B13-E13-F13-G13-H13-I13</f>
        <v>1773.84</v>
      </c>
      <c r="D13" s="10"/>
      <c r="E13" s="9" t="n">
        <v>57.2</v>
      </c>
      <c r="F13" s="9" t="n">
        <v>617.9</v>
      </c>
      <c r="G13" s="9"/>
      <c r="H13" s="9"/>
      <c r="I13" s="9"/>
      <c r="J13" s="12"/>
    </row>
    <row r="14" customFormat="false" ht="18" hidden="false" customHeight="true" outlineLevel="0" collapsed="false">
      <c r="A14" s="8" t="n">
        <v>41554</v>
      </c>
      <c r="B14" s="9" t="n">
        <v>2403</v>
      </c>
      <c r="C14" s="4" t="n">
        <f aca="false">B14-E14-F14-G14-H14-I14</f>
        <v>1028.5</v>
      </c>
      <c r="D14" s="10"/>
      <c r="E14" s="9" t="n">
        <v>266.9</v>
      </c>
      <c r="F14" s="9" t="n">
        <v>1107.6</v>
      </c>
      <c r="G14" s="9"/>
      <c r="H14" s="9"/>
      <c r="I14" s="9"/>
      <c r="J14" s="11"/>
    </row>
    <row r="15" customFormat="false" ht="18" hidden="false" customHeight="true" outlineLevel="0" collapsed="false">
      <c r="A15" s="8" t="n">
        <v>41555</v>
      </c>
      <c r="B15" s="9" t="n">
        <v>2041.8</v>
      </c>
      <c r="C15" s="4" t="n">
        <f aca="false">B15-E15-F15-G15-H15-I15</f>
        <v>1494.6</v>
      </c>
      <c r="D15" s="10" t="n">
        <v>1902.37</v>
      </c>
      <c r="E15" s="9"/>
      <c r="F15" s="9" t="n">
        <v>547.2</v>
      </c>
      <c r="G15" s="9"/>
      <c r="H15" s="9"/>
      <c r="I15" s="9"/>
      <c r="J15" s="11"/>
    </row>
    <row r="16" customFormat="false" ht="18" hidden="false" customHeight="true" outlineLevel="0" collapsed="false">
      <c r="A16" s="8" t="n">
        <v>41556</v>
      </c>
      <c r="B16" s="9" t="n">
        <v>1241.37</v>
      </c>
      <c r="C16" s="4" t="n">
        <f aca="false">B16-E16-F16-G16-H16-I16</f>
        <v>407.77</v>
      </c>
      <c r="D16" s="10"/>
      <c r="E16" s="9"/>
      <c r="F16" s="9" t="n">
        <v>833.6</v>
      </c>
      <c r="G16" s="9"/>
      <c r="H16" s="9"/>
      <c r="I16" s="9"/>
      <c r="J16" s="11"/>
    </row>
    <row r="17" customFormat="false" ht="18" hidden="false" customHeight="true" outlineLevel="0" collapsed="false">
      <c r="A17" s="8" t="n">
        <v>41557</v>
      </c>
      <c r="B17" s="9" t="n">
        <v>2145.4</v>
      </c>
      <c r="C17" s="4" t="n">
        <f aca="false">B17-E17-F17-G17-H17-I17</f>
        <v>1527</v>
      </c>
      <c r="D17" s="13" t="n">
        <v>1527</v>
      </c>
      <c r="E17" s="9"/>
      <c r="F17" s="9" t="n">
        <v>618.4</v>
      </c>
      <c r="G17" s="9"/>
      <c r="H17" s="9"/>
      <c r="I17" s="9"/>
      <c r="J17" s="12"/>
    </row>
    <row r="18" customFormat="false" ht="18" hidden="false" customHeight="true" outlineLevel="0" collapsed="false">
      <c r="A18" s="8" t="n">
        <v>41558</v>
      </c>
      <c r="B18" s="9" t="n">
        <v>1478.34</v>
      </c>
      <c r="C18" s="4" t="n">
        <f aca="false">B18-E18-F18-G18-H18-I18</f>
        <v>939.04</v>
      </c>
      <c r="D18" s="10" t="n">
        <v>3503.1</v>
      </c>
      <c r="E18" s="9"/>
      <c r="F18" s="9" t="n">
        <v>539.3</v>
      </c>
      <c r="G18" s="9"/>
      <c r="H18" s="9"/>
      <c r="I18" s="9"/>
      <c r="J18" s="11"/>
    </row>
    <row r="19" customFormat="false" ht="18" hidden="false" customHeight="true" outlineLevel="0" collapsed="false">
      <c r="A19" s="8" t="n">
        <v>41559</v>
      </c>
      <c r="B19" s="9" t="n">
        <v>1095.88</v>
      </c>
      <c r="C19" s="4" t="n">
        <f aca="false">B19-E19-F19-G19-H19-I19</f>
        <v>673.38</v>
      </c>
      <c r="D19" s="10"/>
      <c r="E19" s="9"/>
      <c r="F19" s="9" t="n">
        <v>422.5</v>
      </c>
      <c r="G19" s="9"/>
      <c r="H19" s="9"/>
      <c r="I19" s="9"/>
      <c r="J19" s="11"/>
    </row>
    <row r="20" customFormat="false" ht="18" hidden="false" customHeight="true" outlineLevel="0" collapsed="false">
      <c r="A20" s="8" t="n">
        <v>41560</v>
      </c>
      <c r="B20" s="9" t="n">
        <v>1996.88</v>
      </c>
      <c r="C20" s="4" t="n">
        <f aca="false">B20-E20-F20-G20-H20-I20</f>
        <v>839.48</v>
      </c>
      <c r="D20" s="10"/>
      <c r="E20" s="9"/>
      <c r="F20" s="9" t="n">
        <v>1157.4</v>
      </c>
      <c r="G20" s="9"/>
      <c r="H20" s="9"/>
      <c r="I20" s="9"/>
      <c r="J20" s="11"/>
    </row>
    <row r="21" customFormat="false" ht="18" hidden="false" customHeight="true" outlineLevel="0" collapsed="false">
      <c r="A21" s="8" t="n">
        <v>41561</v>
      </c>
      <c r="B21" s="9" t="n">
        <v>2050.2</v>
      </c>
      <c r="C21" s="4" t="n">
        <f aca="false">B21-E21-F21-G21-H21-I21</f>
        <v>1051.2</v>
      </c>
      <c r="D21" s="10"/>
      <c r="E21" s="9"/>
      <c r="F21" s="9" t="n">
        <v>999</v>
      </c>
      <c r="G21" s="9"/>
      <c r="H21" s="9"/>
      <c r="I21" s="9"/>
      <c r="J21" s="11"/>
    </row>
    <row r="22" customFormat="false" ht="18" hidden="false" customHeight="true" outlineLevel="0" collapsed="false">
      <c r="A22" s="8" t="n">
        <v>41562</v>
      </c>
      <c r="B22" s="9" t="n">
        <v>1566.5</v>
      </c>
      <c r="C22" s="4" t="n">
        <f aca="false">B22-E22-F22-G22-H22-I22</f>
        <v>1347.7</v>
      </c>
      <c r="D22" s="10" t="n">
        <v>2145.4</v>
      </c>
      <c r="E22" s="9"/>
      <c r="F22" s="9" t="n">
        <v>218.8</v>
      </c>
      <c r="G22" s="9"/>
      <c r="H22" s="9"/>
      <c r="I22" s="9"/>
      <c r="J22" s="11"/>
    </row>
    <row r="23" customFormat="false" ht="18" hidden="false" customHeight="true" outlineLevel="0" collapsed="false">
      <c r="A23" s="8" t="n">
        <v>41563</v>
      </c>
      <c r="B23" s="14" t="n">
        <v>1416.1</v>
      </c>
      <c r="C23" s="4" t="n">
        <f aca="false">B23-E23-F23-G23-H23-I23</f>
        <v>797.7</v>
      </c>
      <c r="D23" s="10"/>
      <c r="E23" s="9"/>
      <c r="F23" s="9" t="n">
        <v>618.4</v>
      </c>
      <c r="G23" s="9"/>
      <c r="H23" s="9"/>
      <c r="I23" s="9"/>
      <c r="J23" s="11"/>
    </row>
    <row r="24" customFormat="false" ht="18" hidden="false" customHeight="true" outlineLevel="0" collapsed="false">
      <c r="A24" s="8" t="n">
        <v>41564</v>
      </c>
      <c r="B24" s="9" t="n">
        <v>12672.98</v>
      </c>
      <c r="C24" s="4" t="n">
        <v>1226.68</v>
      </c>
      <c r="D24" s="13" t="n">
        <v>1226.68</v>
      </c>
      <c r="E24" s="15" t="s">
        <v>10</v>
      </c>
      <c r="F24" s="9" t="n">
        <v>202.1</v>
      </c>
      <c r="G24" s="9"/>
      <c r="H24" s="9"/>
      <c r="I24" s="9"/>
      <c r="J24" s="12"/>
    </row>
    <row r="25" customFormat="false" ht="18" hidden="false" customHeight="true" outlineLevel="0" collapsed="false">
      <c r="A25" s="8" t="n">
        <v>41565</v>
      </c>
      <c r="B25" s="9" t="n">
        <v>1985.33</v>
      </c>
      <c r="C25" s="4" t="n">
        <f aca="false">B25-E25-F25-G25-H25-I25</f>
        <v>982.03</v>
      </c>
      <c r="D25" s="10" t="n">
        <v>3552.91</v>
      </c>
      <c r="E25" s="9"/>
      <c r="F25" s="9" t="n">
        <v>1003.3</v>
      </c>
      <c r="G25" s="9"/>
      <c r="H25" s="9"/>
      <c r="I25" s="9"/>
      <c r="J25" s="11"/>
    </row>
    <row r="26" customFormat="false" ht="18" hidden="false" customHeight="true" outlineLevel="0" collapsed="false">
      <c r="A26" s="8" t="n">
        <v>41566</v>
      </c>
      <c r="B26" s="9" t="n">
        <v>1559.3</v>
      </c>
      <c r="C26" s="4" t="n">
        <f aca="false">B26-E26-F26-G26-H26-I26</f>
        <v>989.1</v>
      </c>
      <c r="D26" s="10"/>
      <c r="E26" s="9" t="n">
        <v>352.4</v>
      </c>
      <c r="F26" s="9" t="n">
        <v>217.8</v>
      </c>
      <c r="G26" s="9"/>
      <c r="H26" s="9"/>
      <c r="I26" s="9"/>
      <c r="J26" s="11"/>
    </row>
    <row r="27" customFormat="false" ht="18" hidden="false" customHeight="true" outlineLevel="0" collapsed="false">
      <c r="A27" s="8" t="n">
        <v>41567</v>
      </c>
      <c r="B27" s="9" t="n">
        <v>2315.38</v>
      </c>
      <c r="C27" s="4" t="n">
        <f aca="false">B27-E27-F27-G27-H27-I27</f>
        <v>1581.78</v>
      </c>
      <c r="D27" s="10"/>
      <c r="E27" s="9"/>
      <c r="F27" s="9" t="n">
        <v>733.6</v>
      </c>
      <c r="G27" s="9"/>
      <c r="H27" s="9"/>
      <c r="I27" s="9"/>
      <c r="J27" s="11"/>
    </row>
    <row r="28" customFormat="false" ht="18" hidden="false" customHeight="true" outlineLevel="0" collapsed="false">
      <c r="A28" s="8" t="n">
        <v>41568</v>
      </c>
      <c r="B28" s="9" t="n">
        <v>1686.68</v>
      </c>
      <c r="C28" s="4" t="n">
        <f aca="false">B28-E28-F28-G28-H28-I28</f>
        <v>1422.18</v>
      </c>
      <c r="D28" s="10" t="n">
        <v>1422.18</v>
      </c>
      <c r="E28" s="9"/>
      <c r="F28" s="9" t="n">
        <v>264.5</v>
      </c>
      <c r="G28" s="9"/>
      <c r="H28" s="9"/>
      <c r="I28" s="9"/>
      <c r="J28" s="11"/>
    </row>
    <row r="29" customFormat="false" ht="18" hidden="false" customHeight="true" outlineLevel="0" collapsed="false">
      <c r="A29" s="8" t="n">
        <v>41569</v>
      </c>
      <c r="B29" s="9" t="n">
        <v>2092.12</v>
      </c>
      <c r="C29" s="4" t="n">
        <v>1303.42</v>
      </c>
      <c r="D29" s="10" t="n">
        <v>1303.42</v>
      </c>
      <c r="E29" s="9"/>
      <c r="F29" s="9" t="n">
        <v>788.7</v>
      </c>
      <c r="G29" s="9"/>
      <c r="H29" s="9"/>
      <c r="I29" s="9"/>
      <c r="J29" s="11"/>
    </row>
    <row r="30" customFormat="false" ht="18" hidden="false" customHeight="true" outlineLevel="0" collapsed="false">
      <c r="A30" s="8" t="n">
        <v>41570</v>
      </c>
      <c r="B30" s="9" t="n">
        <v>2350.44</v>
      </c>
      <c r="C30" s="4" t="n">
        <f aca="false">B30-E30-F30-G30-H30-I30</f>
        <v>1667.74</v>
      </c>
      <c r="D30" s="10" t="n">
        <v>2694.44</v>
      </c>
      <c r="E30" s="9"/>
      <c r="F30" s="9" t="n">
        <v>682.7</v>
      </c>
      <c r="G30" s="9"/>
      <c r="H30" s="9"/>
      <c r="I30" s="9"/>
      <c r="J30" s="16" t="s">
        <v>11</v>
      </c>
    </row>
    <row r="31" customFormat="false" ht="18" hidden="false" customHeight="true" outlineLevel="0" collapsed="false">
      <c r="A31" s="8" t="n">
        <v>41571</v>
      </c>
      <c r="B31" s="9" t="n">
        <v>1373.6</v>
      </c>
      <c r="C31" s="4" t="n">
        <f aca="false">B31-E31-F31-G31-H31-I31</f>
        <v>349.4</v>
      </c>
      <c r="D31" s="10"/>
      <c r="E31" s="9"/>
      <c r="F31" s="9" t="n">
        <v>1024.2</v>
      </c>
      <c r="G31" s="9"/>
      <c r="H31" s="9"/>
      <c r="I31" s="9"/>
      <c r="J31" s="16"/>
    </row>
    <row r="32" customFormat="false" ht="18" hidden="false" customHeight="true" outlineLevel="0" collapsed="false">
      <c r="A32" s="8" t="n">
        <v>41572</v>
      </c>
      <c r="B32" s="9" t="n">
        <v>1093.11</v>
      </c>
      <c r="C32" s="4" t="n">
        <f aca="false">B32-E32-F32-G32-H32-I32</f>
        <v>648.91</v>
      </c>
      <c r="D32" s="13" t="n">
        <v>3241.57</v>
      </c>
      <c r="E32" s="9"/>
      <c r="F32" s="9" t="n">
        <v>444.2</v>
      </c>
      <c r="G32" s="9"/>
      <c r="H32" s="9"/>
      <c r="I32" s="9"/>
      <c r="J32" s="11"/>
    </row>
    <row r="33" customFormat="false" ht="18" hidden="false" customHeight="true" outlineLevel="0" collapsed="false">
      <c r="A33" s="8" t="n">
        <v>41573</v>
      </c>
      <c r="B33" s="9" t="n">
        <v>1101.66</v>
      </c>
      <c r="C33" s="4" t="n">
        <f aca="false">B33-E33-F33-G33-H33-I33</f>
        <v>765.76</v>
      </c>
      <c r="D33" s="13"/>
      <c r="E33" s="4"/>
      <c r="F33" s="9" t="n">
        <v>335.9</v>
      </c>
      <c r="G33" s="4"/>
      <c r="H33" s="4"/>
      <c r="I33" s="4"/>
      <c r="J33" s="17"/>
    </row>
    <row r="34" customFormat="false" ht="18" hidden="false" customHeight="true" outlineLevel="0" collapsed="false">
      <c r="A34" s="8" t="n">
        <v>41574</v>
      </c>
      <c r="B34" s="9" t="n">
        <v>2608</v>
      </c>
      <c r="C34" s="4" t="n">
        <f aca="false">B34-E34-F34-G34-H34-I34</f>
        <v>1826.9</v>
      </c>
      <c r="D34" s="13"/>
      <c r="E34" s="4" t="n">
        <v>251.6</v>
      </c>
      <c r="F34" s="9" t="n">
        <v>529.5</v>
      </c>
      <c r="G34" s="4"/>
      <c r="H34" s="4"/>
      <c r="I34" s="4"/>
      <c r="J34" s="17"/>
    </row>
    <row r="65474" customFormat="false" ht="18" hidden="false" customHeight="true" outlineLevel="0" collapsed="false">
      <c r="F65474" s="0" t="n">
        <f aca="false">COUNT(F3:F65473)</f>
        <v>32</v>
      </c>
    </row>
  </sheetData>
  <mergeCells count="9">
    <mergeCell ref="D4:D5"/>
    <mergeCell ref="D7:D14"/>
    <mergeCell ref="D15:D16"/>
    <mergeCell ref="D18:D21"/>
    <mergeCell ref="D22:D23"/>
    <mergeCell ref="D25:D27"/>
    <mergeCell ref="D30:D31"/>
    <mergeCell ref="J30:J31"/>
    <mergeCell ref="D32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邛崃汇源</cp:lastModifiedBy>
  <dcterms:modified xsi:type="dcterms:W3CDTF">2013-10-28T08:14:43Z</dcterms:modified>
  <cp:revision>0</cp:revision>
  <dc:subject/>
  <dc:title/>
</cp:coreProperties>
</file>