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总存</t>
  </si>
  <si>
    <t xml:space="preserve">早班销量</t>
  </si>
  <si>
    <t xml:space="preserve">早班社保</t>
  </si>
  <si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pos</t>
    </r>
  </si>
  <si>
    <t xml:space="preserve">早班存</t>
  </si>
  <si>
    <t xml:space="preserve">晚班销量</t>
  </si>
  <si>
    <t xml:space="preserve">晚班社保</t>
  </si>
  <si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pos</t>
    </r>
  </si>
  <si>
    <t xml:space="preserve">晚班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s="1" customFormat="true" ht="15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4.25" hidden="false" customHeight="false" outlineLevel="0" collapsed="false">
      <c r="A2" s="4" t="n">
        <v>41570</v>
      </c>
      <c r="B2" s="1" t="n">
        <v>2657.3</v>
      </c>
      <c r="C2" s="1" t="n">
        <v>928.4</v>
      </c>
      <c r="D2" s="1"/>
      <c r="E2" s="2" t="n">
        <f aca="false">B2-C2-D2</f>
        <v>1728.9</v>
      </c>
      <c r="F2" s="1" t="n">
        <v>895.15</v>
      </c>
      <c r="G2" s="1" t="n">
        <v>160.7</v>
      </c>
      <c r="H2" s="1"/>
      <c r="I2" s="3" t="n">
        <f aca="false">F2-G2-H2</f>
        <v>734.45</v>
      </c>
      <c r="J2" s="1" t="n">
        <f aca="false">B2-F2</f>
        <v>1762.15</v>
      </c>
      <c r="K2" s="1" t="n">
        <f aca="false">C2-G2</f>
        <v>767.7</v>
      </c>
      <c r="L2" s="1" t="n">
        <f aca="false">D2-H2</f>
        <v>0</v>
      </c>
      <c r="M2" s="2" t="n">
        <f aca="false">J2-K2-L2</f>
        <v>994.45</v>
      </c>
    </row>
    <row r="3" customFormat="false" ht="14.25" hidden="false" customHeight="false" outlineLevel="0" collapsed="false">
      <c r="A3" s="4" t="n">
        <v>41571</v>
      </c>
      <c r="B3" s="1" t="n">
        <v>2440.1</v>
      </c>
      <c r="C3" s="1" t="n">
        <v>1061.1</v>
      </c>
      <c r="D3" s="1"/>
      <c r="E3" s="2" t="n">
        <f aca="false">B3-C3-D3</f>
        <v>1379</v>
      </c>
      <c r="F3" s="1" t="n">
        <v>1342.2</v>
      </c>
      <c r="G3" s="1" t="n">
        <v>609.6</v>
      </c>
      <c r="H3" s="1"/>
      <c r="I3" s="3" t="n">
        <f aca="false">F3-G3-H3</f>
        <v>732.6</v>
      </c>
      <c r="J3" s="1" t="n">
        <f aca="false">B3-F3</f>
        <v>1097.9</v>
      </c>
      <c r="K3" s="1" t="n">
        <f aca="false">C3-G3</f>
        <v>451.5</v>
      </c>
      <c r="L3" s="1" t="n">
        <f aca="false">D3-H3</f>
        <v>0</v>
      </c>
      <c r="M3" s="2" t="n">
        <f aca="false">J3-K3-L3</f>
        <v>646.4</v>
      </c>
    </row>
    <row r="4" customFormat="false" ht="14.25" hidden="false" customHeight="false" outlineLevel="0" collapsed="false">
      <c r="A4" s="4" t="n">
        <v>41572</v>
      </c>
      <c r="B4" s="1" t="n">
        <v>2579.16</v>
      </c>
      <c r="C4" s="1" t="n">
        <v>1185.9</v>
      </c>
      <c r="D4" s="1"/>
      <c r="E4" s="2" t="n">
        <f aca="false">B4-C4-D4</f>
        <v>1393.26</v>
      </c>
      <c r="F4" s="1" t="n">
        <v>1579.8</v>
      </c>
      <c r="G4" s="1" t="n">
        <v>758.7</v>
      </c>
      <c r="H4" s="1"/>
      <c r="I4" s="3" t="n">
        <f aca="false">F4-G4-H4</f>
        <v>821.1</v>
      </c>
      <c r="J4" s="1" t="n">
        <f aca="false">B4-F4</f>
        <v>999.36</v>
      </c>
      <c r="K4" s="1" t="n">
        <f aca="false">C4-G4</f>
        <v>427.2</v>
      </c>
      <c r="L4" s="1" t="n">
        <f aca="false">D4-H4</f>
        <v>0</v>
      </c>
      <c r="M4" s="2" t="n">
        <f aca="false">J4-K4-L4</f>
        <v>572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8T00:53:11Z</dcterms:modified>
  <cp:revision>0</cp:revision>
  <dc:subject/>
  <dc:title/>
</cp:coreProperties>
</file>