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9.26-10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毛利</t>
    </r>
  </si>
  <si>
    <t xml:space="preserve">销售完成率</t>
  </si>
  <si>
    <t xml:space="preserve">毛利完成率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四川太极成华区东昌路药店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_ "/>
    <numFmt numFmtId="169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76667</v>
      </c>
      <c r="D4" s="12" t="n">
        <v>433333</v>
      </c>
      <c r="E4" s="13" t="n">
        <v>1340365.82</v>
      </c>
      <c r="F4" s="13" t="n">
        <v>393535.1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5.99"/>
    <col collapsed="false" customWidth="true" hidden="false" outlineLevel="0" max="3" min="3" style="15" width="30.87"/>
    <col collapsed="false" customWidth="true" hidden="false" outlineLevel="0" max="4" min="4" style="15" width="9.99"/>
    <col collapsed="false" customWidth="true" hidden="false" outlineLevel="0" max="5" min="5" style="16" width="9.75"/>
    <col collapsed="false" customWidth="true" hidden="false" outlineLevel="0" max="6" min="6" style="15" width="11.36"/>
    <col collapsed="false" customWidth="true" hidden="false" outlineLevel="0" max="7" min="7" style="15" width="12.87"/>
    <col collapsed="false" customWidth="true" hidden="false" outlineLevel="0" max="8" min="8" style="17" width="13.87"/>
    <col collapsed="false" customWidth="true" hidden="false" outlineLevel="0" max="9" min="9" style="18" width="11.87"/>
    <col collapsed="false" customWidth="true" hidden="false" outlineLevel="0" max="10" min="10" style="18" width="11.5"/>
    <col collapsed="false" customWidth="true" hidden="false" outlineLevel="0" max="254" min="11" style="15" width="8.62"/>
  </cols>
  <sheetData>
    <row r="1" s="21" customFormat="true" ht="32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20"/>
      <c r="J1" s="20"/>
    </row>
    <row r="2" customFormat="false" ht="24" hidden="false" customHeight="true" outlineLevel="0" collapsed="false">
      <c r="A2" s="22" t="s">
        <v>15</v>
      </c>
      <c r="B2" s="22"/>
      <c r="C2" s="23"/>
      <c r="D2" s="23"/>
      <c r="E2" s="24"/>
      <c r="F2" s="23"/>
      <c r="G2" s="23"/>
      <c r="H2" s="25"/>
      <c r="I2" s="26"/>
      <c r="J2" s="26"/>
    </row>
    <row r="3" s="32" customFormat="true" ht="26.25" hidden="false" customHeight="true" outlineLevel="0" collapsed="false">
      <c r="A3" s="27" t="s">
        <v>18</v>
      </c>
      <c r="B3" s="27" t="s">
        <v>32</v>
      </c>
      <c r="C3" s="27" t="s">
        <v>26</v>
      </c>
      <c r="D3" s="27" t="s">
        <v>27</v>
      </c>
      <c r="E3" s="28" t="s">
        <v>20</v>
      </c>
      <c r="F3" s="27" t="s">
        <v>21</v>
      </c>
      <c r="G3" s="29" t="s">
        <v>33</v>
      </c>
      <c r="H3" s="30" t="s">
        <v>34</v>
      </c>
      <c r="I3" s="31" t="s">
        <v>35</v>
      </c>
      <c r="J3" s="31" t="s">
        <v>36</v>
      </c>
    </row>
    <row r="4" s="32" customFormat="true" ht="26.25" hidden="false" customHeight="true" outlineLevel="0" collapsed="false">
      <c r="A4" s="27" t="n">
        <v>1</v>
      </c>
      <c r="B4" s="33" t="n">
        <v>308</v>
      </c>
      <c r="C4" s="34" t="s">
        <v>37</v>
      </c>
      <c r="D4" s="34" t="n">
        <v>2008</v>
      </c>
      <c r="E4" s="35" t="n">
        <f aca="false">2800000/12</f>
        <v>233333.333333333</v>
      </c>
      <c r="F4" s="12" t="n">
        <f aca="false">950000/12</f>
        <v>79166.6666666667</v>
      </c>
      <c r="G4" s="36" t="n">
        <v>214697.91</v>
      </c>
      <c r="H4" s="36" t="n">
        <v>66483.84</v>
      </c>
      <c r="I4" s="31" t="n">
        <f aca="false">G4/E4</f>
        <v>0.9201339</v>
      </c>
      <c r="J4" s="31" t="n">
        <f aca="false">H4/F4</f>
        <v>0.83979587368421</v>
      </c>
    </row>
    <row r="5" s="32" customFormat="true" ht="26.25" hidden="false" customHeight="true" outlineLevel="0" collapsed="false">
      <c r="A5" s="27" t="n">
        <v>2</v>
      </c>
      <c r="B5" s="34" t="n">
        <v>311</v>
      </c>
      <c r="C5" s="34" t="s">
        <v>38</v>
      </c>
      <c r="D5" s="34" t="n">
        <v>2008</v>
      </c>
      <c r="E5" s="37" t="n">
        <f aca="false">3770000/12</f>
        <v>314166.666666667</v>
      </c>
      <c r="F5" s="12" t="n">
        <f aca="false">940000/12</f>
        <v>78333.3333333333</v>
      </c>
      <c r="G5" s="36" t="n">
        <v>272761.12</v>
      </c>
      <c r="H5" s="36" t="n">
        <v>66094.7</v>
      </c>
      <c r="I5" s="31" t="n">
        <f aca="false">G5/E5</f>
        <v>0.868205156498674</v>
      </c>
      <c r="J5" s="31" t="n">
        <f aca="false">H5/F5</f>
        <v>0.843762127659575</v>
      </c>
    </row>
    <row r="6" s="32" customFormat="true" ht="26.25" hidden="false" customHeight="true" outlineLevel="0" collapsed="false">
      <c r="A6" s="27" t="n">
        <v>3</v>
      </c>
      <c r="B6" s="34" t="n">
        <v>339</v>
      </c>
      <c r="C6" s="34" t="s">
        <v>39</v>
      </c>
      <c r="D6" s="34" t="n">
        <v>2009</v>
      </c>
      <c r="E6" s="37" t="n">
        <f aca="false">2490000/12</f>
        <v>207500</v>
      </c>
      <c r="F6" s="12" t="n">
        <f aca="false">820000/12</f>
        <v>68333.3333333333</v>
      </c>
      <c r="G6" s="36" t="n">
        <v>216315.33</v>
      </c>
      <c r="H6" s="36" t="n">
        <v>62453.16</v>
      </c>
      <c r="I6" s="31" t="n">
        <f aca="false">G6/E6</f>
        <v>1.04248351807229</v>
      </c>
      <c r="J6" s="31" t="n">
        <f aca="false">H6/F6</f>
        <v>0.913948682926829</v>
      </c>
    </row>
    <row r="7" s="32" customFormat="true" ht="26.25" hidden="false" customHeight="true" outlineLevel="0" collapsed="false">
      <c r="A7" s="27" t="n">
        <v>4</v>
      </c>
      <c r="B7" s="34" t="n">
        <v>349</v>
      </c>
      <c r="C7" s="34" t="s">
        <v>40</v>
      </c>
      <c r="D7" s="34" t="n">
        <v>2009</v>
      </c>
      <c r="E7" s="35" t="n">
        <f aca="false">1600000/12</f>
        <v>133333.333333333</v>
      </c>
      <c r="F7" s="12" t="n">
        <v>44166</v>
      </c>
      <c r="G7" s="36" t="n">
        <v>128304.08</v>
      </c>
      <c r="H7" s="36" t="n">
        <v>40811.49</v>
      </c>
      <c r="I7" s="31" t="n">
        <f aca="false">G7/E7</f>
        <v>0.9622806</v>
      </c>
      <c r="J7" s="31" t="n">
        <f aca="false">H7/F7</f>
        <v>0.924047683738622</v>
      </c>
    </row>
    <row r="8" s="32" customFormat="true" ht="26.25" hidden="false" customHeight="true" outlineLevel="0" collapsed="false">
      <c r="A8" s="27" t="n">
        <v>5</v>
      </c>
      <c r="B8" s="34" t="n">
        <v>581</v>
      </c>
      <c r="C8" s="34" t="s">
        <v>41</v>
      </c>
      <c r="D8" s="34" t="n">
        <v>2011</v>
      </c>
      <c r="E8" s="37" t="n">
        <f aca="false">1700000/12</f>
        <v>141666.666666667</v>
      </c>
      <c r="F8" s="12" t="n">
        <v>46667</v>
      </c>
      <c r="G8" s="36" t="n">
        <v>108842.56</v>
      </c>
      <c r="H8" s="36" t="n">
        <v>32397.65</v>
      </c>
      <c r="I8" s="31" t="n">
        <f aca="false">G8/E8</f>
        <v>0.768300423529412</v>
      </c>
      <c r="J8" s="31" t="n">
        <f aca="false">H8/F8</f>
        <v>0.694230398354298</v>
      </c>
    </row>
    <row r="9" s="32" customFormat="true" ht="26.25" hidden="false" customHeight="true" outlineLevel="0" collapsed="false">
      <c r="A9" s="27" t="n">
        <v>6</v>
      </c>
      <c r="B9" s="34" t="n">
        <v>585</v>
      </c>
      <c r="C9" s="34" t="s">
        <v>42</v>
      </c>
      <c r="D9" s="34" t="n">
        <v>2011</v>
      </c>
      <c r="E9" s="37" t="n">
        <f aca="false">1770000/12</f>
        <v>147500</v>
      </c>
      <c r="F9" s="12" t="n">
        <v>49167</v>
      </c>
      <c r="G9" s="36" t="n">
        <v>187635.91</v>
      </c>
      <c r="H9" s="36" t="n">
        <v>56065.98</v>
      </c>
      <c r="I9" s="31" t="n">
        <f aca="false">G9/E9</f>
        <v>1.27210786440678</v>
      </c>
      <c r="J9" s="31" t="n">
        <f aca="false">H9/F9</f>
        <v>1.1403172859845</v>
      </c>
    </row>
    <row r="10" s="32" customFormat="true" ht="26.25" hidden="false" customHeight="true" outlineLevel="0" collapsed="false">
      <c r="A10" s="27" t="n">
        <v>7</v>
      </c>
      <c r="B10" s="34" t="n">
        <v>726</v>
      </c>
      <c r="C10" s="34" t="s">
        <v>43</v>
      </c>
      <c r="D10" s="34" t="n">
        <v>2011</v>
      </c>
      <c r="E10" s="35" t="n">
        <f aca="false">1350000/12</f>
        <v>112500</v>
      </c>
      <c r="F10" s="12" t="n">
        <v>38333</v>
      </c>
      <c r="G10" s="36" t="n">
        <v>137564.19</v>
      </c>
      <c r="H10" s="36" t="n">
        <v>45587.63</v>
      </c>
      <c r="I10" s="31" t="n">
        <f aca="false">G10/E10</f>
        <v>1.2227928</v>
      </c>
      <c r="J10" s="31" t="n">
        <f aca="false">H10/F10</f>
        <v>1.18925286306837</v>
      </c>
    </row>
    <row r="11" s="32" customFormat="true" ht="26.25" hidden="false" customHeight="true" outlineLevel="0" collapsed="false">
      <c r="A11" s="27" t="n">
        <v>8</v>
      </c>
      <c r="B11" s="34" t="n">
        <v>731</v>
      </c>
      <c r="C11" s="34" t="s">
        <v>44</v>
      </c>
      <c r="D11" s="34" t="n">
        <v>2011</v>
      </c>
      <c r="E11" s="35" t="n">
        <f aca="false">650000/12</f>
        <v>54166.6666666667</v>
      </c>
      <c r="F11" s="12" t="n">
        <v>18333</v>
      </c>
      <c r="G11" s="36" t="n">
        <v>74244.72</v>
      </c>
      <c r="H11" s="36" t="n">
        <v>23640.73</v>
      </c>
      <c r="I11" s="31" t="n">
        <f aca="false">G11/E11</f>
        <v>1.37067175384615</v>
      </c>
      <c r="J11" s="31" t="n">
        <f aca="false">H11/F11</f>
        <v>1.28951780941472</v>
      </c>
    </row>
    <row r="12" s="32" customFormat="true" ht="26.25" hidden="false" customHeight="true" outlineLevel="0" collapsed="false">
      <c r="A12" s="27" t="n">
        <v>9</v>
      </c>
      <c r="B12" s="34" t="n">
        <v>703</v>
      </c>
      <c r="C12" s="34" t="s">
        <v>45</v>
      </c>
      <c r="D12" s="34" t="n">
        <v>2011</v>
      </c>
      <c r="E12" s="37" t="n">
        <f aca="false">390000/12</f>
        <v>32500</v>
      </c>
      <c r="F12" s="12" t="n">
        <v>10833</v>
      </c>
      <c r="G12" s="27" t="n">
        <v>0</v>
      </c>
      <c r="H12" s="27" t="n">
        <v>0</v>
      </c>
      <c r="I12" s="31" t="n">
        <f aca="false">G12/E12</f>
        <v>0</v>
      </c>
      <c r="J12" s="31" t="n">
        <f aca="false">H12/F12</f>
        <v>0</v>
      </c>
    </row>
    <row r="13" s="32" customFormat="true" ht="26.25" hidden="false" customHeight="true" outlineLevel="0" collapsed="false">
      <c r="A13" s="27"/>
      <c r="B13" s="38"/>
      <c r="C13" s="39" t="s">
        <v>46</v>
      </c>
      <c r="D13" s="27"/>
      <c r="E13" s="11" t="n">
        <v>1376667</v>
      </c>
      <c r="F13" s="12" t="n">
        <v>433333</v>
      </c>
      <c r="G13" s="40" t="n">
        <v>1340365.82</v>
      </c>
      <c r="H13" s="40" t="n">
        <v>393535.18</v>
      </c>
      <c r="I13" s="31" t="n">
        <f aca="false">G13/E13</f>
        <v>0.973631110500942</v>
      </c>
      <c r="J13" s="31" t="n">
        <f aca="false">H13/F13</f>
        <v>0.908158806276005</v>
      </c>
    </row>
    <row r="14" s="32" customFormat="true" ht="14.25" hidden="false" customHeight="false" outlineLevel="0" collapsed="false">
      <c r="E14" s="41"/>
      <c r="G14" s="42"/>
      <c r="H14" s="42"/>
      <c r="I14" s="43"/>
      <c r="J14" s="43"/>
    </row>
    <row r="15" customFormat="false" ht="14.25" hidden="false" customHeight="false" outlineLevel="0" collapsed="false">
      <c r="G15" s="42"/>
      <c r="H15" s="42"/>
    </row>
    <row r="16" customFormat="false" ht="14.25" hidden="false" customHeight="false" outlineLevel="0" collapsed="false">
      <c r="G16" s="42"/>
      <c r="H16" s="42"/>
    </row>
    <row r="17" customFormat="false" ht="14.25" hidden="false" customHeight="false" outlineLevel="0" collapsed="false">
      <c r="G17" s="42"/>
      <c r="H17" s="42"/>
    </row>
    <row r="18" customFormat="false" ht="14.25" hidden="false" customHeight="false" outlineLevel="0" collapsed="false">
      <c r="G18" s="42"/>
      <c r="H18" s="42"/>
    </row>
    <row r="19" customFormat="false" ht="14.25" hidden="false" customHeight="false" outlineLevel="0" collapsed="false">
      <c r="G19" s="42"/>
      <c r="H19" s="42"/>
    </row>
    <row r="20" customFormat="false" ht="14.25" hidden="false" customHeight="false" outlineLevel="0" collapsed="false">
      <c r="G20" s="42"/>
      <c r="H20" s="42"/>
    </row>
    <row r="21" customFormat="false" ht="14.25" hidden="false" customHeight="false" outlineLevel="0" collapsed="false">
      <c r="G21" s="42"/>
      <c r="H21" s="42"/>
    </row>
    <row r="22" customFormat="false" ht="14.25" hidden="false" customHeight="false" outlineLevel="0" collapsed="false">
      <c r="G22" s="42"/>
      <c r="H22" s="42"/>
    </row>
    <row r="23" customFormat="false" ht="14.25" hidden="false" customHeight="false" outlineLevel="0" collapsed="false">
      <c r="G23" s="42"/>
      <c r="H23" s="42"/>
    </row>
    <row r="24" customFormat="false" ht="14.25" hidden="false" customHeight="false" outlineLevel="0" collapsed="false">
      <c r="G24" s="42"/>
      <c r="H24" s="42"/>
    </row>
    <row r="25" customFormat="false" ht="14.25" hidden="false" customHeight="false" outlineLevel="0" collapsed="false">
      <c r="G25" s="42"/>
      <c r="H25" s="42"/>
    </row>
    <row r="26" customFormat="false" ht="14.25" hidden="false" customHeight="false" outlineLevel="0" collapsed="false">
      <c r="G26" s="42"/>
      <c r="H26" s="42"/>
    </row>
    <row r="27" customFormat="false" ht="14.25" hidden="false" customHeight="false" outlineLevel="0" collapsed="false">
      <c r="G27" s="42"/>
      <c r="H27" s="42"/>
    </row>
    <row r="28" customFormat="false" ht="14.25" hidden="false" customHeight="false" outlineLevel="0" collapsed="false">
      <c r="G28" s="42"/>
      <c r="H28" s="42"/>
    </row>
    <row r="29" customFormat="false" ht="14.25" hidden="false" customHeight="false" outlineLevel="0" collapsed="false">
      <c r="G29" s="42"/>
      <c r="H29" s="42"/>
    </row>
    <row r="30" customFormat="false" ht="14.25" hidden="false" customHeight="false" outlineLevel="0" collapsed="false">
      <c r="G30" s="42"/>
      <c r="H30" s="4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3-10-27T14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