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PYMFPYM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邛崃大邑片区" sheetId="7" state="visible" r:id="rId8"/>
    <sheet name="5、崇州片区" sheetId="8" state="visible" r:id="rId9"/>
    <sheet name="6、高新片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毛利</t>
    </r>
  </si>
  <si>
    <t xml:space="preserve">大邑富民</t>
  </si>
  <si>
    <t xml:space="preserve">大邑子龙</t>
  </si>
  <si>
    <t xml:space="preserve">大邑围城</t>
  </si>
  <si>
    <t xml:space="preserve">大邑东壕沟</t>
  </si>
  <si>
    <t xml:space="preserve">大邑千禧</t>
  </si>
  <si>
    <t xml:space="preserve">大邑沙渠</t>
  </si>
  <si>
    <t xml:space="preserve">大邑通达</t>
  </si>
  <si>
    <t xml:space="preserve">大邑新场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大邑家乐福一店</t>
  </si>
  <si>
    <t xml:space="preserve">大邑家乐福二店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62109375" defaultRowHeight="27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8" width="13.24"/>
    <col collapsed="false" customWidth="true" hidden="false" outlineLevel="0" max="5" min="5" style="0" width="11.87"/>
    <col collapsed="false" customWidth="true" hidden="false" outlineLevel="0" max="6" min="6" style="0" width="12.12"/>
    <col collapsed="false" customWidth="true" hidden="false" outlineLevel="0" max="7" min="7" style="9" width="13.12"/>
    <col collapsed="false" customWidth="true" hidden="false" outlineLevel="0" max="8" min="8" style="9" width="13.24"/>
  </cols>
  <sheetData>
    <row r="1" customFormat="false" ht="27" hidden="false" customHeight="true" outlineLevel="0" collapsed="false">
      <c r="A1" s="6" t="s">
        <v>9</v>
      </c>
      <c r="B1" s="10" t="s">
        <v>14</v>
      </c>
      <c r="C1" s="6" t="s">
        <v>15</v>
      </c>
      <c r="D1" s="11" t="s">
        <v>16</v>
      </c>
      <c r="E1" s="6" t="s">
        <v>11</v>
      </c>
      <c r="F1" s="6" t="s">
        <v>12</v>
      </c>
      <c r="G1" s="12" t="s">
        <v>20</v>
      </c>
      <c r="H1" s="12" t="s">
        <v>21</v>
      </c>
    </row>
    <row r="2" customFormat="false" ht="27" hidden="false" customHeight="true" outlineLevel="0" collapsed="false">
      <c r="A2" s="4" t="n">
        <v>1</v>
      </c>
      <c r="B2" s="10" t="n">
        <v>550</v>
      </c>
      <c r="C2" s="6" t="s">
        <v>22</v>
      </c>
      <c r="D2" s="13" t="n">
        <v>40513</v>
      </c>
      <c r="E2" s="4" t="n">
        <v>116700</v>
      </c>
      <c r="F2" s="10" t="n">
        <v>39100</v>
      </c>
      <c r="G2" s="14" t="n">
        <v>121774</v>
      </c>
      <c r="H2" s="14"/>
    </row>
    <row r="3" customFormat="false" ht="27" hidden="false" customHeight="true" outlineLevel="0" collapsed="false">
      <c r="A3" s="4" t="n">
        <v>2</v>
      </c>
      <c r="B3" s="10" t="n">
        <v>539</v>
      </c>
      <c r="C3" s="6" t="s">
        <v>23</v>
      </c>
      <c r="D3" s="13" t="n">
        <v>40453</v>
      </c>
      <c r="E3" s="4" t="n">
        <v>79200</v>
      </c>
      <c r="F3" s="10" t="n">
        <v>26500</v>
      </c>
      <c r="G3" s="14" t="n">
        <v>78599</v>
      </c>
      <c r="H3" s="14"/>
    </row>
    <row r="4" customFormat="false" ht="27" hidden="false" customHeight="true" outlineLevel="0" collapsed="false">
      <c r="A4" s="4" t="n">
        <v>3</v>
      </c>
      <c r="B4" s="10" t="n">
        <v>579</v>
      </c>
      <c r="C4" s="6" t="s">
        <v>24</v>
      </c>
      <c r="D4" s="13" t="n">
        <v>40517</v>
      </c>
      <c r="E4" s="4" t="n">
        <v>54200</v>
      </c>
      <c r="F4" s="10" t="n">
        <v>18100</v>
      </c>
      <c r="G4" s="14" t="n">
        <v>43745</v>
      </c>
      <c r="H4" s="14"/>
    </row>
    <row r="5" customFormat="false" ht="27" hidden="false" customHeight="true" outlineLevel="0" collapsed="false">
      <c r="A5" s="4" t="n">
        <v>4</v>
      </c>
      <c r="B5" s="10" t="n">
        <v>549</v>
      </c>
      <c r="C5" s="6" t="s">
        <v>25</v>
      </c>
      <c r="D5" s="13" t="n">
        <v>40549</v>
      </c>
      <c r="E5" s="4" t="n">
        <v>59167</v>
      </c>
      <c r="F5" s="10" t="n">
        <v>19800</v>
      </c>
      <c r="G5" s="14" t="n">
        <v>50929</v>
      </c>
      <c r="H5" s="14"/>
    </row>
    <row r="6" customFormat="false" ht="27" hidden="false" customHeight="true" outlineLevel="0" collapsed="false">
      <c r="A6" s="4" t="n">
        <v>5</v>
      </c>
      <c r="B6" s="10" t="n">
        <v>594</v>
      </c>
      <c r="C6" s="6" t="s">
        <v>26</v>
      </c>
      <c r="D6" s="13" t="n">
        <v>40731</v>
      </c>
      <c r="E6" s="4" t="n">
        <v>62500</v>
      </c>
      <c r="F6" s="10" t="n">
        <v>20000</v>
      </c>
      <c r="G6" s="14" t="n">
        <v>82423</v>
      </c>
      <c r="H6" s="14"/>
    </row>
    <row r="7" customFormat="false" ht="27" hidden="false" customHeight="true" outlineLevel="0" collapsed="false">
      <c r="A7" s="4" t="n">
        <v>6</v>
      </c>
      <c r="B7" s="10" t="n">
        <v>716</v>
      </c>
      <c r="C7" s="6" t="s">
        <v>27</v>
      </c>
      <c r="D7" s="13" t="n">
        <v>40849</v>
      </c>
      <c r="E7" s="4" t="n">
        <v>37500</v>
      </c>
      <c r="F7" s="10" t="n">
        <v>11300</v>
      </c>
      <c r="G7" s="14" t="n">
        <v>41256</v>
      </c>
      <c r="H7" s="14"/>
    </row>
    <row r="8" customFormat="false" ht="27" hidden="false" customHeight="true" outlineLevel="0" collapsed="false">
      <c r="A8" s="4" t="n">
        <v>7</v>
      </c>
      <c r="B8" s="10" t="n">
        <v>717</v>
      </c>
      <c r="C8" s="6" t="s">
        <v>28</v>
      </c>
      <c r="D8" s="13" t="n">
        <v>40850</v>
      </c>
      <c r="E8" s="4" t="n">
        <v>86700</v>
      </c>
      <c r="F8" s="10" t="n">
        <v>29000</v>
      </c>
      <c r="G8" s="14" t="n">
        <v>100912</v>
      </c>
      <c r="H8" s="14"/>
    </row>
    <row r="9" customFormat="false" ht="27" hidden="false" customHeight="true" outlineLevel="0" collapsed="false">
      <c r="A9" s="4" t="n">
        <v>8</v>
      </c>
      <c r="B9" s="10" t="n">
        <v>720</v>
      </c>
      <c r="C9" s="6" t="s">
        <v>29</v>
      </c>
      <c r="D9" s="13" t="s">
        <v>30</v>
      </c>
      <c r="E9" s="4" t="n">
        <v>55000</v>
      </c>
      <c r="F9" s="10" t="n">
        <v>18500</v>
      </c>
      <c r="G9" s="14" t="n">
        <v>57833</v>
      </c>
      <c r="H9" s="14"/>
    </row>
    <row r="10" customFormat="false" ht="27" hidden="false" customHeight="true" outlineLevel="0" collapsed="false">
      <c r="A10" s="4" t="n">
        <v>9</v>
      </c>
      <c r="B10" s="4" t="n">
        <v>719</v>
      </c>
      <c r="C10" s="6" t="s">
        <v>31</v>
      </c>
      <c r="D10" s="13" t="n">
        <v>40848</v>
      </c>
      <c r="E10" s="4" t="n">
        <v>83000</v>
      </c>
      <c r="F10" s="4" t="n">
        <v>26400</v>
      </c>
      <c r="G10" s="14" t="n">
        <v>106450</v>
      </c>
      <c r="H10" s="14"/>
    </row>
    <row r="11" customFormat="false" ht="27" hidden="false" customHeight="true" outlineLevel="0" collapsed="false">
      <c r="A11" s="4" t="n">
        <v>10</v>
      </c>
      <c r="B11" s="4" t="n">
        <v>735</v>
      </c>
      <c r="C11" s="6" t="s">
        <v>32</v>
      </c>
      <c r="D11" s="13" t="n">
        <v>40878</v>
      </c>
      <c r="E11" s="4" t="n">
        <v>26666</v>
      </c>
      <c r="F11" s="4" t="n">
        <v>8800</v>
      </c>
      <c r="G11" s="14" t="n">
        <v>31941</v>
      </c>
      <c r="H11" s="14"/>
    </row>
    <row r="12" customFormat="false" ht="27" hidden="false" customHeight="true" outlineLevel="0" collapsed="false">
      <c r="A12" s="4" t="n">
        <v>11</v>
      </c>
      <c r="B12" s="4"/>
      <c r="C12" s="6" t="s">
        <v>33</v>
      </c>
      <c r="D12" s="11"/>
      <c r="E12" s="4" t="n">
        <v>660633</v>
      </c>
      <c r="F12" s="4" t="n">
        <v>217500</v>
      </c>
      <c r="G12" s="12" t="n">
        <v>715862</v>
      </c>
      <c r="H12" s="12"/>
    </row>
    <row r="13" customFormat="false" ht="27" hidden="false" customHeight="true" outlineLevel="0" collapsed="false">
      <c r="B13" s="4"/>
      <c r="C13" s="4"/>
      <c r="D13" s="11"/>
      <c r="E13" s="4"/>
      <c r="F13" s="4"/>
      <c r="G13" s="12"/>
      <c r="H1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Sky123.Org</cp:lastModifiedBy>
  <dcterms:modified xsi:type="dcterms:W3CDTF">2013-10-27T12:01:16Z</dcterms:modified>
  <cp:revision>0</cp:revision>
  <dc:subject/>
  <dc:title/>
</cp:coreProperties>
</file>