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都江堰片区不动销品种</t>
  </si>
  <si>
    <t xml:space="preserve">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不动销品种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不动销品种金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数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金额</t>
    </r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21.12"/>
    <col collapsed="false" customWidth="true" hidden="false" outlineLevel="0" max="4" min="4" style="0" width="20.24"/>
    <col collapsed="false" customWidth="true" hidden="false" outlineLevel="0" max="5" min="5" style="0" width="14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14.25" hidden="false" customHeight="false" outlineLevel="0" collapsed="false">
      <c r="A3" s="2" t="s">
        <v>6</v>
      </c>
      <c r="B3" s="3" t="n">
        <v>1107</v>
      </c>
      <c r="C3" s="3" t="n">
        <v>120000</v>
      </c>
      <c r="D3" s="3" t="n">
        <v>712</v>
      </c>
      <c r="E3" s="3" t="n">
        <v>90000</v>
      </c>
      <c r="F3" s="4"/>
    </row>
    <row r="4" customFormat="false" ht="14.25" hidden="false" customHeight="false" outlineLevel="0" collapsed="false">
      <c r="A4" s="2" t="s">
        <v>7</v>
      </c>
      <c r="B4" s="3" t="n">
        <v>732</v>
      </c>
      <c r="C4" s="3" t="n">
        <v>38076</v>
      </c>
      <c r="D4" s="3" t="n">
        <v>460</v>
      </c>
      <c r="E4" s="3" t="n">
        <v>27823</v>
      </c>
      <c r="F4" s="4"/>
    </row>
    <row r="5" customFormat="false" ht="14.25" hidden="false" customHeight="false" outlineLevel="0" collapsed="false">
      <c r="A5" s="2" t="s">
        <v>8</v>
      </c>
      <c r="B5" s="3" t="n">
        <v>823</v>
      </c>
      <c r="C5" s="3" t="n">
        <v>47651</v>
      </c>
      <c r="D5" s="3" t="n">
        <v>513</v>
      </c>
      <c r="E5" s="3" t="n">
        <v>29607</v>
      </c>
      <c r="F5" s="4"/>
    </row>
    <row r="6" customFormat="false" ht="14.25" hidden="false" customHeight="false" outlineLevel="0" collapsed="false">
      <c r="A6" s="2" t="s">
        <v>9</v>
      </c>
      <c r="B6" s="3" t="n">
        <v>475</v>
      </c>
      <c r="C6" s="3" t="n">
        <v>25119</v>
      </c>
      <c r="D6" s="3" t="n">
        <v>284</v>
      </c>
      <c r="E6" s="3" t="n">
        <v>13866</v>
      </c>
      <c r="F6" s="4"/>
    </row>
    <row r="7" customFormat="false" ht="14.25" hidden="false" customHeight="false" outlineLevel="0" collapsed="false">
      <c r="A7" s="2" t="s">
        <v>10</v>
      </c>
      <c r="B7" s="3" t="n">
        <v>591</v>
      </c>
      <c r="C7" s="3" t="n">
        <v>34361</v>
      </c>
      <c r="D7" s="3" t="n">
        <v>366</v>
      </c>
      <c r="E7" s="3" t="n">
        <v>21523</v>
      </c>
      <c r="F7" s="4"/>
    </row>
    <row r="8" customFormat="false" ht="14.25" hidden="false" customHeight="false" outlineLevel="0" collapsed="false">
      <c r="A8" s="2" t="s">
        <v>11</v>
      </c>
      <c r="B8" s="3" t="n">
        <v>656</v>
      </c>
      <c r="C8" s="3" t="n">
        <v>34083</v>
      </c>
      <c r="D8" s="3" t="n">
        <v>443</v>
      </c>
      <c r="E8" s="3" t="n">
        <v>26270</v>
      </c>
      <c r="F8" s="4"/>
    </row>
    <row r="9" customFormat="false" ht="14.25" hidden="false" customHeight="false" outlineLevel="0" collapsed="false">
      <c r="A9" s="2" t="s">
        <v>12</v>
      </c>
      <c r="B9" s="3" t="n">
        <v>718</v>
      </c>
      <c r="C9" s="3" t="n">
        <v>23933</v>
      </c>
      <c r="D9" s="3" t="n">
        <v>495</v>
      </c>
      <c r="E9" s="3" t="n">
        <v>17869</v>
      </c>
      <c r="F9" s="4"/>
    </row>
    <row r="10" customFormat="false" ht="14.25" hidden="false" customHeight="false" outlineLevel="0" collapsed="false">
      <c r="A10" s="2" t="s">
        <v>13</v>
      </c>
      <c r="B10" s="3" t="n">
        <v>687</v>
      </c>
      <c r="C10" s="3" t="n">
        <v>22365</v>
      </c>
      <c r="D10" s="3" t="n">
        <v>438</v>
      </c>
      <c r="E10" s="3" t="n">
        <v>14527</v>
      </c>
      <c r="F10" s="4"/>
    </row>
    <row r="11" customFormat="false" ht="14.25" hidden="false" customHeight="false" outlineLevel="0" collapsed="false">
      <c r="A11" s="2" t="s">
        <v>14</v>
      </c>
      <c r="B11" s="3" t="n">
        <v>738</v>
      </c>
      <c r="C11" s="3" t="n">
        <v>46546</v>
      </c>
      <c r="D11" s="3" t="n">
        <v>464</v>
      </c>
      <c r="E11" s="3" t="n">
        <v>31193</v>
      </c>
      <c r="F11" s="4"/>
    </row>
    <row r="12" customFormat="false" ht="14.25" hidden="false" customHeight="false" outlineLevel="0" collapsed="false">
      <c r="A12" s="1" t="s">
        <v>15</v>
      </c>
      <c r="B12" s="0" t="n">
        <f aca="false">SUM(B3:B11)</f>
        <v>6527</v>
      </c>
      <c r="C12" s="0" t="n">
        <f aca="false">SUM(C3:C11)</f>
        <v>392134</v>
      </c>
      <c r="D12" s="0" t="n">
        <f aca="false">SUM(D3:D11)</f>
        <v>4175</v>
      </c>
      <c r="E12" s="0" t="n">
        <f aca="false">SUM(E3:E11)</f>
        <v>272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8:14:41Z</dcterms:created>
  <dc:creator>user</dc:creator>
  <dc:description/>
  <dc:language>en-US</dc:language>
  <cp:lastModifiedBy>user</cp:lastModifiedBy>
  <dcterms:modified xsi:type="dcterms:W3CDTF">2013-10-27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