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平均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任务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实际销售</t>
    </r>
  </si>
  <si>
    <t xml:space="preserve">差额</t>
  </si>
  <si>
    <t xml:space="preserve">完成比例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指标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指标</t>
    </r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片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00_);[RED]\(0.0000\)"/>
    <numFmt numFmtId="168" formatCode="0.0000"/>
    <numFmt numFmtId="169" formatCode="0.00%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7" min="7" style="0" width="7.99"/>
  </cols>
  <sheetData>
    <row r="1" s="4" customFormat="true" ht="3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3" t="s">
        <v>7</v>
      </c>
      <c r="I1" s="2" t="s">
        <v>8</v>
      </c>
    </row>
    <row r="2" s="4" customFormat="true" ht="13.5" hidden="false" customHeight="false" outlineLevel="0" collapsed="false">
      <c r="A2" s="5" t="s">
        <v>9</v>
      </c>
      <c r="B2" s="6" t="n">
        <v>1.16559877777778</v>
      </c>
      <c r="C2" s="6" t="n">
        <v>1.235936</v>
      </c>
      <c r="D2" s="7" t="n">
        <v>1.23828</v>
      </c>
      <c r="E2" s="7" t="n">
        <v>1.1232</v>
      </c>
      <c r="F2" s="8" t="n">
        <f aca="false">E2-D2</f>
        <v>-0.11508</v>
      </c>
      <c r="G2" s="9" t="n">
        <f aca="false">E2/D2</f>
        <v>0.907064638046322</v>
      </c>
      <c r="H2" s="10" t="n">
        <v>1.485936</v>
      </c>
      <c r="I2" s="11" t="n">
        <v>1.7831232</v>
      </c>
    </row>
    <row r="3" s="4" customFormat="true" ht="13.5" hidden="false" customHeight="false" outlineLevel="0" collapsed="false">
      <c r="A3" s="5" t="s">
        <v>10</v>
      </c>
      <c r="B3" s="6" t="n">
        <v>0.565963333333333</v>
      </c>
      <c r="C3" s="6" t="n">
        <v>0.578308</v>
      </c>
      <c r="D3" s="7" t="n">
        <v>0.67359</v>
      </c>
      <c r="E3" s="7" t="n">
        <v>0.6203</v>
      </c>
      <c r="F3" s="8" t="n">
        <f aca="false">E3-D3</f>
        <v>-0.0532900000000001</v>
      </c>
      <c r="G3" s="9" t="n">
        <f aca="false">E3/D3</f>
        <v>0.920886592734453</v>
      </c>
      <c r="H3" s="10" t="n">
        <v>0.808308</v>
      </c>
      <c r="I3" s="11" t="n">
        <v>0.9699696</v>
      </c>
    </row>
    <row r="4" s="4" customFormat="true" ht="13.5" hidden="false" customHeight="false" outlineLevel="0" collapsed="false">
      <c r="A4" s="5" t="s">
        <v>11</v>
      </c>
      <c r="B4" s="6" t="n">
        <v>0.641866888888889</v>
      </c>
      <c r="C4" s="6" t="n">
        <v>0.623014</v>
      </c>
      <c r="D4" s="7" t="n">
        <v>0.710845</v>
      </c>
      <c r="E4" s="7" t="n">
        <v>0.8635</v>
      </c>
      <c r="F4" s="8" t="n">
        <f aca="false">E4-D4</f>
        <v>0.152655</v>
      </c>
      <c r="G4" s="9" t="n">
        <f aca="false">E4/D4</f>
        <v>1.21475145777209</v>
      </c>
      <c r="H4" s="10" t="n">
        <v>0.853014</v>
      </c>
      <c r="I4" s="11" t="n">
        <v>1.0236168</v>
      </c>
    </row>
    <row r="5" s="4" customFormat="true" ht="13.5" hidden="false" customHeight="false" outlineLevel="0" collapsed="false">
      <c r="A5" s="5" t="s">
        <v>12</v>
      </c>
      <c r="B5" s="6" t="n">
        <v>0.225894222222222</v>
      </c>
      <c r="C5" s="6" t="n">
        <v>0.207047</v>
      </c>
      <c r="D5" s="7" t="n">
        <v>0.364205833333333</v>
      </c>
      <c r="E5" s="7" t="n">
        <v>0.3379</v>
      </c>
      <c r="F5" s="8" t="n">
        <f aca="false">E5-D5</f>
        <v>-0.0263058333333333</v>
      </c>
      <c r="G5" s="9" t="n">
        <f aca="false">E5/D5</f>
        <v>0.927772070280771</v>
      </c>
      <c r="H5" s="10" t="n">
        <v>0.437047</v>
      </c>
      <c r="I5" s="11" t="n">
        <v>0.5244564</v>
      </c>
    </row>
    <row r="6" s="4" customFormat="true" ht="13.5" hidden="false" customHeight="false" outlineLevel="0" collapsed="false">
      <c r="A6" s="12" t="s">
        <v>13</v>
      </c>
      <c r="B6" s="13" t="n">
        <v>0.0706187777777778</v>
      </c>
      <c r="C6" s="13" t="n">
        <v>0.050309</v>
      </c>
      <c r="D6" s="14" t="n">
        <v>0.166924166666667</v>
      </c>
      <c r="E6" s="14" t="n">
        <v>0.1091</v>
      </c>
      <c r="F6" s="8" t="n">
        <f aca="false">E6-D6</f>
        <v>-0.0578241666666667</v>
      </c>
      <c r="G6" s="9" t="n">
        <f aca="false">E6/D6</f>
        <v>0.653590203136155</v>
      </c>
      <c r="H6" s="10" t="n">
        <v>0.200309</v>
      </c>
      <c r="I6" s="11" t="n">
        <v>0.2403708</v>
      </c>
    </row>
    <row r="7" customFormat="false" ht="14.25" hidden="false" customHeight="false" outlineLevel="0" collapsed="false">
      <c r="A7" s="15" t="s">
        <v>14</v>
      </c>
      <c r="B7" s="15" t="n">
        <v>2.68</v>
      </c>
      <c r="C7" s="15" t="n">
        <v>2.69</v>
      </c>
      <c r="D7" s="15" t="n">
        <v>3.15</v>
      </c>
      <c r="E7" s="15" t="n">
        <v>3.054</v>
      </c>
      <c r="F7" s="8" t="n">
        <f aca="false">E7-D7</f>
        <v>-0.0960000000000001</v>
      </c>
      <c r="G7" s="9" t="n">
        <f aca="false">E7/D7</f>
        <v>0.96952380952381</v>
      </c>
      <c r="H7" s="15" t="n">
        <v>3.79</v>
      </c>
      <c r="I7" s="15" t="n">
        <v>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6T1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