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20131124</t>
  </si>
  <si>
    <t xml:space="preserve">财富又一城</t>
  </si>
  <si>
    <t xml:space="preserve">冬季养生，健康生活，熬固元膏</t>
  </si>
  <si>
    <t xml:space="preserve">免费测血压，测血糖，免费检测微量元素及白内障，介绍冬季养生知识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5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4</v>
      </c>
      <c r="H4" s="6" t="n">
        <v>756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11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10.25</v>
      </c>
      <c r="D4" s="9" t="s">
        <v>38</v>
      </c>
      <c r="E4" s="9" t="n">
        <v>30</v>
      </c>
      <c r="F4" s="9" t="n">
        <v>0</v>
      </c>
      <c r="G4" s="9" t="n">
        <v>5</v>
      </c>
      <c r="H4" s="9" t="n">
        <v>30</v>
      </c>
      <c r="I4" s="9" t="n">
        <v>0</v>
      </c>
      <c r="J4" s="9" t="n">
        <v>0</v>
      </c>
      <c r="K4" s="9" t="n">
        <v>0</v>
      </c>
      <c r="L4" s="9" t="n">
        <v>5019</v>
      </c>
      <c r="M4" s="9" t="n">
        <v>6023</v>
      </c>
      <c r="N4" s="19" t="n">
        <v>0.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3-08-05T03:24:40Z</cp:lastPrinted>
  <dcterms:modified xsi:type="dcterms:W3CDTF">2013-10-26T1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