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%"/>
    <numFmt numFmtId="168" formatCode="General"/>
    <numFmt numFmtId="169" formatCode="0.0%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9</v>
      </c>
      <c r="G3" s="19" t="n">
        <f aca="false">E3*F3</f>
        <v>6.235</v>
      </c>
      <c r="H3" s="15" t="n">
        <v>193762</v>
      </c>
      <c r="I3" s="15" t="n">
        <v>52195.52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4.166</v>
      </c>
      <c r="F4" s="18" t="n">
        <v>0.33</v>
      </c>
      <c r="G4" s="19" t="n">
        <f aca="false">E4*F4</f>
        <v>4.67478</v>
      </c>
      <c r="H4" s="15" t="n">
        <v>140809.3</v>
      </c>
      <c r="I4" s="15" t="n">
        <v>49422.56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1.67</v>
      </c>
      <c r="F5" s="18" t="n">
        <v>0.34</v>
      </c>
      <c r="G5" s="19" t="n">
        <f aca="false">E5*F5</f>
        <v>3.9678</v>
      </c>
      <c r="H5" s="15" t="n">
        <v>117735.3</v>
      </c>
      <c r="I5" s="15" t="n">
        <v>39326.34</v>
      </c>
    </row>
    <row r="6" customFormat="false" ht="14.25" hidden="false" customHeight="false" outlineLevel="0" collapsed="false">
      <c r="A6" s="15" t="n">
        <v>1</v>
      </c>
      <c r="B6" s="15" t="n">
        <v>58</v>
      </c>
      <c r="C6" s="16" t="s">
        <v>23</v>
      </c>
      <c r="D6" s="15" t="n">
        <v>2008</v>
      </c>
      <c r="E6" s="17" t="n">
        <v>7.33333333333333</v>
      </c>
      <c r="F6" s="18" t="n">
        <v>0.33</v>
      </c>
      <c r="G6" s="19" t="n">
        <f aca="false">E6*F6</f>
        <v>2.42</v>
      </c>
      <c r="H6" s="15" t="n">
        <v>45190.65</v>
      </c>
      <c r="I6" s="15" t="n">
        <v>12588.72</v>
      </c>
    </row>
    <row r="7" customFormat="false" ht="14.25" hidden="false" customHeight="false" outlineLevel="0" collapsed="false">
      <c r="A7" s="15" t="n">
        <v>1</v>
      </c>
      <c r="B7" s="15" t="n">
        <v>367</v>
      </c>
      <c r="C7" s="16" t="s">
        <v>24</v>
      </c>
      <c r="D7" s="15" t="n">
        <v>2010</v>
      </c>
      <c r="E7" s="20" t="n">
        <v>13.0057979733333</v>
      </c>
      <c r="F7" s="18" t="n">
        <v>0.3</v>
      </c>
      <c r="G7" s="19" t="n">
        <f aca="false">E7*F7</f>
        <v>3.901739392</v>
      </c>
      <c r="H7" s="15" t="n">
        <v>102520.86</v>
      </c>
      <c r="I7" s="15" t="n">
        <v>33270.15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1" t="n">
        <v>71.47</v>
      </c>
      <c r="F8" s="18" t="n">
        <v>0.3125</v>
      </c>
      <c r="G8" s="22" t="n">
        <v>22.34</v>
      </c>
      <c r="H8" s="23" t="n">
        <f aca="false">SUM(H3:H7)</f>
        <v>600018.11</v>
      </c>
      <c r="I8" s="23" t="n">
        <f aca="false">SUM(I3:I7)</f>
        <v>186803.29</v>
      </c>
    </row>
    <row r="9" customFormat="false" ht="14.25" hidden="false" customHeight="false" outlineLevel="0" collapsed="false">
      <c r="A9" s="24"/>
      <c r="B9" s="24"/>
      <c r="C9" s="24"/>
      <c r="D9" s="24"/>
      <c r="E9" s="22"/>
      <c r="F9" s="25"/>
      <c r="G9" s="24"/>
      <c r="H9" s="24"/>
      <c r="I9" s="24"/>
    </row>
    <row r="10" customFormat="false" ht="14.25" hidden="false" customHeight="false" outlineLevel="0" collapsed="false">
      <c r="A10" s="13" t="s">
        <v>26</v>
      </c>
      <c r="B10" s="13" t="s">
        <v>27</v>
      </c>
      <c r="C10" s="11"/>
      <c r="D10" s="11"/>
      <c r="E10" s="11"/>
      <c r="F10" s="26"/>
      <c r="G10" s="11"/>
      <c r="H10" s="26" t="n">
        <v>0.8395</v>
      </c>
      <c r="I10" s="26" t="n">
        <v>0.8361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6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6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7"/>
      <c r="G14" s="28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7"/>
      <c r="G15" s="28"/>
      <c r="H15" s="11"/>
      <c r="I15" s="11"/>
    </row>
    <row r="16" customFormat="false" ht="14.25" hidden="false" customHeight="false" outlineLevel="0" collapsed="false">
      <c r="A16" s="29"/>
      <c r="B16" s="29"/>
      <c r="C16" s="29"/>
      <c r="D16" s="29"/>
      <c r="E16" s="11"/>
      <c r="F16" s="11"/>
      <c r="G16" s="28"/>
      <c r="H16" s="11"/>
      <c r="I16" s="11"/>
    </row>
    <row r="18" customFormat="false" ht="14.25" hidden="false" customHeight="false" outlineLevel="0" collapsed="false">
      <c r="A18" s="30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6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