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1"/>
        <rFont val="Noto Sans"/>
        <family val="2"/>
      </rPr>
      <t xml:space="preserve">光华二片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销售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月均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毛利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光华村街药店</t>
  </si>
  <si>
    <t xml:space="preserve">是</t>
  </si>
  <si>
    <t xml:space="preserve">31.72%</t>
  </si>
  <si>
    <t xml:space="preserve">四川太极青羊区十二桥药店</t>
  </si>
  <si>
    <t xml:space="preserve">否</t>
  </si>
  <si>
    <t xml:space="preserve">29.91%</t>
  </si>
  <si>
    <t xml:space="preserve">四川太极枣子巷药店</t>
  </si>
  <si>
    <t xml:space="preserve">33.54%</t>
  </si>
  <si>
    <t xml:space="preserve">四川太极清江东路药店</t>
  </si>
  <si>
    <t xml:space="preserve">29.62%</t>
  </si>
  <si>
    <t xml:space="preserve">四川太极土龙路药店</t>
  </si>
  <si>
    <t xml:space="preserve">27.97%</t>
  </si>
  <si>
    <t xml:space="preserve">四川太极黄金路药店</t>
  </si>
  <si>
    <t xml:space="preserve">29.83%</t>
  </si>
  <si>
    <t xml:space="preserve">四川太极大药房金牛区五里墩支路药店</t>
  </si>
  <si>
    <t xml:space="preserve">31.81%</t>
  </si>
  <si>
    <t xml:space="preserve">四川太极金牛区黄苑东街药店</t>
  </si>
  <si>
    <t xml:space="preserve">32.85%</t>
  </si>
  <si>
    <t xml:space="preserve">四川太极营兴路药店</t>
  </si>
  <si>
    <t xml:space="preserve">29.09%</t>
  </si>
  <si>
    <t xml:space="preserve">合计</t>
  </si>
  <si>
    <t xml:space="preserve">30.88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9.71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4.85"/>
    <col collapsed="false" customWidth="true" hidden="false" outlineLevel="0" max="13" min="12" style="0" width="11.99"/>
  </cols>
  <sheetData>
    <row r="1" customFormat="false" ht="24" hidden="false" customHeight="tru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2"/>
      <c r="J1" s="2"/>
      <c r="K1" s="2"/>
      <c r="L1" s="2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3.5" hidden="false" customHeight="false" outlineLevel="0" collapsed="false">
      <c r="A3" s="6" t="n">
        <v>1</v>
      </c>
      <c r="B3" s="6" t="n">
        <v>30</v>
      </c>
      <c r="C3" s="6" t="n">
        <v>2010</v>
      </c>
      <c r="D3" s="6" t="n">
        <v>365</v>
      </c>
      <c r="E3" s="7" t="s">
        <v>14</v>
      </c>
      <c r="F3" s="7" t="s">
        <v>15</v>
      </c>
      <c r="G3" s="6" t="n">
        <v>21.42</v>
      </c>
      <c r="H3" s="6" t="n">
        <v>7.09</v>
      </c>
      <c r="I3" s="6" t="n">
        <v>4347</v>
      </c>
      <c r="J3" s="6" t="n">
        <v>61.34</v>
      </c>
      <c r="K3" s="6" t="n">
        <v>266661.85</v>
      </c>
      <c r="L3" s="6" t="n">
        <v>84608.75</v>
      </c>
      <c r="M3" s="6" t="s">
        <v>16</v>
      </c>
    </row>
    <row r="4" customFormat="false" ht="13.5" hidden="false" customHeight="false" outlineLevel="0" collapsed="false">
      <c r="A4" s="6" t="n">
        <v>2</v>
      </c>
      <c r="B4" s="6" t="n">
        <v>30</v>
      </c>
      <c r="C4" s="6" t="n">
        <v>2011</v>
      </c>
      <c r="D4" s="6" t="n">
        <v>582</v>
      </c>
      <c r="E4" s="7" t="s">
        <v>17</v>
      </c>
      <c r="F4" s="7" t="s">
        <v>18</v>
      </c>
      <c r="G4" s="6" t="n">
        <v>12.5</v>
      </c>
      <c r="H4" s="6" t="n">
        <v>4.2</v>
      </c>
      <c r="I4" s="6" t="n">
        <v>2802</v>
      </c>
      <c r="J4" s="6" t="n">
        <v>68.33</v>
      </c>
      <c r="K4" s="6" t="n">
        <v>191455.81</v>
      </c>
      <c r="L4" s="6" t="n">
        <v>57279.8</v>
      </c>
      <c r="M4" s="6" t="s">
        <v>19</v>
      </c>
    </row>
    <row r="5" customFormat="false" ht="13.5" hidden="false" customHeight="false" outlineLevel="0" collapsed="false">
      <c r="A5" s="6" t="n">
        <v>3</v>
      </c>
      <c r="B5" s="6" t="n">
        <v>30</v>
      </c>
      <c r="C5" s="6" t="n">
        <v>2010</v>
      </c>
      <c r="D5" s="6" t="n">
        <v>359</v>
      </c>
      <c r="E5" s="7" t="s">
        <v>20</v>
      </c>
      <c r="F5" s="7" t="s">
        <v>18</v>
      </c>
      <c r="G5" s="6" t="n">
        <v>11.67</v>
      </c>
      <c r="H5" s="6" t="n">
        <v>3.84</v>
      </c>
      <c r="I5" s="6" t="n">
        <v>2665</v>
      </c>
      <c r="J5" s="6" t="n">
        <v>46.56</v>
      </c>
      <c r="K5" s="6" t="n">
        <v>124079.88</v>
      </c>
      <c r="L5" s="6" t="n">
        <v>41621.59</v>
      </c>
      <c r="M5" s="6" t="s">
        <v>21</v>
      </c>
    </row>
    <row r="6" customFormat="false" ht="13.5" hidden="false" customHeight="false" outlineLevel="0" collapsed="false">
      <c r="A6" s="6" t="n">
        <v>4</v>
      </c>
      <c r="B6" s="6" t="n">
        <v>30</v>
      </c>
      <c r="C6" s="6" t="n">
        <v>2009</v>
      </c>
      <c r="D6" s="6" t="n">
        <v>357</v>
      </c>
      <c r="E6" s="7" t="s">
        <v>22</v>
      </c>
      <c r="F6" s="7" t="s">
        <v>18</v>
      </c>
      <c r="G6" s="6" t="n">
        <v>9.67</v>
      </c>
      <c r="H6" s="6" t="n">
        <v>3.08</v>
      </c>
      <c r="I6" s="6" t="n">
        <v>1814</v>
      </c>
      <c r="J6" s="6" t="n">
        <v>57.56</v>
      </c>
      <c r="K6" s="6" t="n">
        <v>104413.63</v>
      </c>
      <c r="L6" s="6" t="n">
        <v>30930.54</v>
      </c>
      <c r="M6" s="6" t="s">
        <v>23</v>
      </c>
    </row>
    <row r="7" customFormat="false" ht="13.5" hidden="false" customHeight="false" outlineLevel="0" collapsed="false">
      <c r="A7" s="6" t="n">
        <v>5</v>
      </c>
      <c r="B7" s="6" t="n">
        <v>30</v>
      </c>
      <c r="C7" s="6" t="n">
        <v>2010</v>
      </c>
      <c r="D7" s="6" t="n">
        <v>379</v>
      </c>
      <c r="E7" s="7" t="s">
        <v>24</v>
      </c>
      <c r="F7" s="7" t="s">
        <v>18</v>
      </c>
      <c r="G7" s="6" t="n">
        <v>5.41</v>
      </c>
      <c r="H7" s="6" t="n">
        <v>1.75</v>
      </c>
      <c r="I7" s="6" t="n">
        <v>1936</v>
      </c>
      <c r="J7" s="6" t="n">
        <v>49.64</v>
      </c>
      <c r="K7" s="6" t="n">
        <v>96097.47</v>
      </c>
      <c r="L7" s="6" t="n">
        <v>26878.83</v>
      </c>
      <c r="M7" s="6" t="s">
        <v>25</v>
      </c>
    </row>
    <row r="8" customFormat="false" ht="13.5" hidden="false" customHeight="false" outlineLevel="0" collapsed="false">
      <c r="A8" s="6" t="n">
        <v>6</v>
      </c>
      <c r="B8" s="6" t="n">
        <v>30</v>
      </c>
      <c r="C8" s="6" t="n">
        <v>2010</v>
      </c>
      <c r="D8" s="6" t="n">
        <v>381</v>
      </c>
      <c r="E8" s="7" t="s">
        <v>26</v>
      </c>
      <c r="F8" s="7" t="s">
        <v>18</v>
      </c>
      <c r="G8" s="6" t="n">
        <v>8</v>
      </c>
      <c r="H8" s="6" t="n">
        <v>2.67</v>
      </c>
      <c r="I8" s="6" t="n">
        <v>1330</v>
      </c>
      <c r="J8" s="6" t="n">
        <v>56.03</v>
      </c>
      <c r="K8" s="6" t="n">
        <v>74516.98</v>
      </c>
      <c r="L8" s="6" t="n">
        <v>22232.73</v>
      </c>
      <c r="M8" s="6" t="s">
        <v>27</v>
      </c>
    </row>
    <row r="9" customFormat="false" ht="13.5" hidden="false" customHeight="false" outlineLevel="0" collapsed="false">
      <c r="A9" s="6" t="n">
        <v>7</v>
      </c>
      <c r="B9" s="6" t="n">
        <v>30</v>
      </c>
      <c r="C9" s="6" t="n">
        <v>2010</v>
      </c>
      <c r="D9" s="6" t="n">
        <v>395</v>
      </c>
      <c r="E9" s="7" t="s">
        <v>28</v>
      </c>
      <c r="F9" s="7" t="s">
        <v>18</v>
      </c>
      <c r="G9" s="6" t="n">
        <v>5.41</v>
      </c>
      <c r="H9" s="6" t="n">
        <v>1.85</v>
      </c>
      <c r="I9" s="6" t="n">
        <v>1198</v>
      </c>
      <c r="J9" s="6" t="n">
        <v>56.61</v>
      </c>
      <c r="K9" s="6" t="n">
        <v>67818.89</v>
      </c>
      <c r="L9" s="6" t="n">
        <v>21578.05</v>
      </c>
      <c r="M9" s="6" t="s">
        <v>29</v>
      </c>
    </row>
    <row r="10" customFormat="false" ht="13.5" hidden="false" customHeight="false" outlineLevel="0" collapsed="false">
      <c r="A10" s="6" t="n">
        <v>8</v>
      </c>
      <c r="B10" s="6" t="n">
        <v>30</v>
      </c>
      <c r="C10" s="6" t="n">
        <v>2011</v>
      </c>
      <c r="D10" s="6" t="n">
        <v>727</v>
      </c>
      <c r="E10" s="7" t="s">
        <v>30</v>
      </c>
      <c r="F10" s="7" t="s">
        <v>18</v>
      </c>
      <c r="G10" s="6" t="n">
        <v>5.92</v>
      </c>
      <c r="H10" s="6" t="n">
        <v>1.93</v>
      </c>
      <c r="I10" s="6" t="n">
        <v>1135</v>
      </c>
      <c r="J10" s="6" t="n">
        <v>49.7</v>
      </c>
      <c r="K10" s="6" t="n">
        <v>56405.45</v>
      </c>
      <c r="L10" s="6" t="n">
        <v>18529.56</v>
      </c>
      <c r="M10" s="6" t="s">
        <v>31</v>
      </c>
    </row>
    <row r="11" customFormat="false" ht="13.5" hidden="false" customHeight="false" outlineLevel="0" collapsed="false">
      <c r="A11" s="6" t="n">
        <v>9</v>
      </c>
      <c r="B11" s="6" t="n">
        <v>30</v>
      </c>
      <c r="C11" s="6" t="n">
        <v>2010</v>
      </c>
      <c r="D11" s="6" t="n">
        <v>393</v>
      </c>
      <c r="E11" s="7" t="s">
        <v>32</v>
      </c>
      <c r="F11" s="7" t="s">
        <v>18</v>
      </c>
      <c r="G11" s="6" t="n">
        <v>3.75</v>
      </c>
      <c r="H11" s="6" t="n">
        <v>1.25</v>
      </c>
      <c r="I11" s="6" t="n">
        <v>838</v>
      </c>
      <c r="J11" s="6" t="n">
        <v>40.6</v>
      </c>
      <c r="K11" s="6" t="n">
        <v>34019.55</v>
      </c>
      <c r="L11" s="6" t="n">
        <v>9898.85</v>
      </c>
      <c r="M11" s="6" t="s">
        <v>33</v>
      </c>
    </row>
    <row r="12" customFormat="false" ht="13.5" hidden="false" customHeight="false" outlineLevel="0" collapsed="false">
      <c r="A12" s="5"/>
      <c r="B12" s="8"/>
      <c r="C12" s="5" t="n">
        <v>18091</v>
      </c>
      <c r="D12" s="9" t="s">
        <v>34</v>
      </c>
      <c r="E12" s="5"/>
      <c r="F12" s="6"/>
      <c r="G12" s="6" t="n">
        <f aca="false">G11+G10+G9+G8+G7+G6+G5+G4+G3</f>
        <v>83.75</v>
      </c>
      <c r="H12" s="6" t="n">
        <f aca="false">H11+H10+H9+H8+H7+H6+H5+H4+H3</f>
        <v>27.66</v>
      </c>
      <c r="I12" s="5" t="n">
        <v>18065</v>
      </c>
      <c r="J12" s="5" t="n">
        <v>56.21</v>
      </c>
      <c r="K12" s="5" t="n">
        <v>1015469.51</v>
      </c>
      <c r="L12" s="5" t="n">
        <v>313558.7</v>
      </c>
      <c r="M12" s="10" t="s">
        <v>3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39:05Z</dcterms:created>
  <dc:creator>Administrator</dc:creator>
  <dc:description/>
  <dc:language>en-US</dc:language>
  <cp:lastModifiedBy>USER</cp:lastModifiedBy>
  <dcterms:modified xsi:type="dcterms:W3CDTF">2013-10-26T0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